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аки сектора Д" sheetId="1" state="visible" r:id="rId2"/>
  </sheets>
  <definedNames>
    <definedName function="false" hidden="true" localSheetId="0" name="_xlnm._FilterDatabase" vbProcedure="false">'собаки сектора Д'!$A$3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до апреля 2014 г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23</xdr:rowOff>
              </xdr:from>
              <xdr:to>
                <xdr:col>8</xdr:col>
                <xdr:colOff>24</xdr:colOff>
                <xdr:row>324</xdr:row>
                <xdr:rowOff>3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до сент2014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23</xdr:rowOff>
              </xdr:from>
              <xdr:to>
                <xdr:col>8</xdr:col>
                <xdr:colOff>24</xdr:colOff>
                <xdr:row>3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96">
  <si>
    <t xml:space="preserve">Фин.отчет по теме "Собаки сектора Д"</t>
  </si>
  <si>
    <t xml:space="preserve">http://vao-priut.org/forum/4-sobaki-iz-sektora-d-ne-mogut-ostavatsya-v-priyute-%E2%80%93-im-srochno-nuzhna-nasha-pomoshch</t>
  </si>
  <si>
    <t xml:space="preserve">Рольф</t>
  </si>
  <si>
    <t xml:space="preserve">Дед</t>
  </si>
  <si>
    <t xml:space="preserve">Лиза</t>
  </si>
  <si>
    <t xml:space="preserve">Тим</t>
  </si>
  <si>
    <t xml:space="preserve">Общая сумма прихода</t>
  </si>
  <si>
    <t xml:space="preserve">Общая сумма расхода</t>
  </si>
  <si>
    <t xml:space="preserve">Комменты</t>
  </si>
  <si>
    <t xml:space="preserve">когда</t>
  </si>
  <si>
    <t xml:space="preserve">приход</t>
  </si>
  <si>
    <t xml:space="preserve">расход</t>
  </si>
  <si>
    <t xml:space="preserve">рентген, кардиограмма+лекарства</t>
  </si>
  <si>
    <t xml:space="preserve">Галина Gal на КИВИ (январь)  - 3% комиссия</t>
  </si>
  <si>
    <t xml:space="preserve">Нина Владимировна (Radyхин)</t>
  </si>
  <si>
    <t xml:space="preserve">гость сайта Надежда Александровна П (в общую копилку)</t>
  </si>
  <si>
    <t xml:space="preserve">Ольга Белова. </t>
  </si>
  <si>
    <t xml:space="preserve">Лена (Леночка)</t>
  </si>
  <si>
    <t xml:space="preserve">Катя Kerrie</t>
  </si>
  <si>
    <t xml:space="preserve">Ольга В (январь)</t>
  </si>
  <si>
    <t xml:space="preserve">НВ (Radyхин)</t>
  </si>
  <si>
    <t xml:space="preserve">Марина тетрис</t>
  </si>
  <si>
    <t xml:space="preserve">Валерия</t>
  </si>
  <si>
    <t xml:space="preserve">София Sola</t>
  </si>
  <si>
    <t xml:space="preserve">Анюточка</t>
  </si>
  <si>
    <t xml:space="preserve">Ольга Бармина</t>
  </si>
  <si>
    <t xml:space="preserve">Виктория Ahviva (январь)</t>
  </si>
  <si>
    <t xml:space="preserve">Ирина (Ирэна) на карту Любы Аделька</t>
  </si>
  <si>
    <t xml:space="preserve">Сергей sergsh81</t>
  </si>
  <si>
    <t xml:space="preserve">Ксения Лапина (Лиза - январь, Дед - разово)</t>
  </si>
  <si>
    <t xml:space="preserve">Полина polya (январь - февраль)</t>
  </si>
  <si>
    <t xml:space="preserve">Ольга olga216 (разово)</t>
  </si>
  <si>
    <t xml:space="preserve">София Sola  (перечислено с общего КИВИ 06февр)</t>
  </si>
  <si>
    <t xml:space="preserve">Лерчик (январь)</t>
  </si>
  <si>
    <t xml:space="preserve">Александр Горо</t>
  </si>
  <si>
    <t xml:space="preserve">Elena_L (январь-апрель)</t>
  </si>
  <si>
    <t xml:space="preserve">рентген+УЗИ+наложение гипса+анализы+лекарства</t>
  </si>
  <si>
    <t xml:space="preserve">рентген+УЗИ+анализы+лекарства</t>
  </si>
  <si>
    <t xml:space="preserve">Яна Jane_U</t>
  </si>
  <si>
    <t xml:space="preserve">передержка с 26.12 по 31.01</t>
  </si>
  <si>
    <t xml:space="preserve">Анна Strand</t>
  </si>
  <si>
    <t xml:space="preserve">A.n.ya на КИВИ (1000руб-3%)</t>
  </si>
  <si>
    <t xml:space="preserve">аноним</t>
  </si>
  <si>
    <t xml:space="preserve">передержка за декабрь/январь</t>
  </si>
  <si>
    <t xml:space="preserve">передержка за январь</t>
  </si>
  <si>
    <t xml:space="preserve">прием у врача+лекарства</t>
  </si>
  <si>
    <t xml:space="preserve">лекарства+консервы</t>
  </si>
  <si>
    <t xml:space="preserve">Анастасия Братец Лис</t>
  </si>
  <si>
    <t xml:space="preserve">Анна Аник1901</t>
  </si>
  <si>
    <t xml:space="preserve">выручка от продажи сувенирки от Елены Долька</t>
  </si>
  <si>
    <t xml:space="preserve">итого декабрь 2013</t>
  </si>
  <si>
    <t xml:space="preserve">семья Фло собакам сектора Д</t>
  </si>
  <si>
    <t xml:space="preserve">лекарства</t>
  </si>
  <si>
    <t xml:space="preserve">консервы</t>
  </si>
  <si>
    <t xml:space="preserve">передержка за февраль</t>
  </si>
  <si>
    <t xml:space="preserve">Ольга В</t>
  </si>
  <si>
    <t xml:space="preserve">Елена Epogenya</t>
  </si>
  <si>
    <t xml:space="preserve">Галина Gal на КИВИ (февраль) - 15000руб - 3%</t>
  </si>
  <si>
    <t xml:space="preserve">Галина Николаевна</t>
  </si>
  <si>
    <t xml:space="preserve">посещение клиники+лекарства</t>
  </si>
  <si>
    <t xml:space="preserve">Ольга olga216 (январь)</t>
  </si>
  <si>
    <t xml:space="preserve">Виктория Ahviva (февраль)</t>
  </si>
  <si>
    <t xml:space="preserve">Лерчик (февраль)</t>
  </si>
  <si>
    <t xml:space="preserve">Наталья Аликина</t>
  </si>
  <si>
    <t xml:space="preserve">Лидия Лида_2008 (январь+разово)</t>
  </si>
  <si>
    <t xml:space="preserve">Вика VIENTRY (февраль+500разово)</t>
  </si>
  <si>
    <t xml:space="preserve">Ксения Лапина (февраль)</t>
  </si>
  <si>
    <t xml:space="preserve">остаток из темы Нео</t>
  </si>
  <si>
    <t xml:space="preserve">50 Euro by Paypal from Detlef and Harriet Kring</t>
  </si>
  <si>
    <t xml:space="preserve">расходы: Тим и Дед - трококсил</t>
  </si>
  <si>
    <t xml:space="preserve">Марина Тетрис</t>
  </si>
  <si>
    <t xml:space="preserve">расходы: Дед - лекарства, глистогонка</t>
  </si>
  <si>
    <t xml:space="preserve">Елена Epogenya (февраль)</t>
  </si>
  <si>
    <t xml:space="preserve">Harriet Grot</t>
  </si>
  <si>
    <t xml:space="preserve">расходы: Тим-ошейник</t>
  </si>
  <si>
    <t xml:space="preserve">итого январь 2014</t>
  </si>
  <si>
    <t xml:space="preserve">Лидия Лида_2008 (февраль)</t>
  </si>
  <si>
    <t xml:space="preserve">Ирина Belka1981</t>
  </si>
  <si>
    <t xml:space="preserve">Ирина IrinaKa2 (февраль-март)</t>
  </si>
  <si>
    <t xml:space="preserve">Екатерина Орешкина (февраль)</t>
  </si>
  <si>
    <t xml:space="preserve">Ольга В (февраль)</t>
  </si>
  <si>
    <t xml:space="preserve">Лерчик (март-апрель)</t>
  </si>
  <si>
    <t xml:space="preserve">Рольф: лекарства</t>
  </si>
  <si>
    <t xml:space="preserve">Екатерина Kat77</t>
  </si>
  <si>
    <t xml:space="preserve">Ольга olga216 (февраль)</t>
  </si>
  <si>
    <t xml:space="preserve">расходы: Лиза - матрас, игрушки</t>
  </si>
  <si>
    <t xml:space="preserve">расходы: погрызушки для Лизы</t>
  </si>
  <si>
    <t xml:space="preserve">Галина Gal на КИВИ (март) - 15000руб - 3%</t>
  </si>
  <si>
    <t xml:space="preserve">Ольга Millena</t>
  </si>
  <si>
    <t xml:space="preserve">Виктория Ahviva (март)</t>
  </si>
  <si>
    <t xml:space="preserve">передержка за март</t>
  </si>
  <si>
    <t xml:space="preserve">расходы: Рольф - 2100руб - прием у Еремина; 2400руб - зоотакси</t>
  </si>
  <si>
    <t xml:space="preserve">Полина polya (март)</t>
  </si>
  <si>
    <t xml:space="preserve">Ксения Лапина (март)</t>
  </si>
  <si>
    <t xml:space="preserve">Елена Epogenya на лечение</t>
  </si>
  <si>
    <t xml:space="preserve">итого февраль 2014</t>
  </si>
  <si>
    <t xml:space="preserve">Расходы: 
Рольф - лекарства; 
Дед - лекарства; 
Тим - УЗИ, анализы, лекарства, намордник; 
Лиза - капли от клещей</t>
  </si>
  <si>
    <t xml:space="preserve">Екатерина Орешкина (март)</t>
  </si>
  <si>
    <t xml:space="preserve">Лидия Лида_2008 (март)</t>
  </si>
  <si>
    <t xml:space="preserve">расходы: 
Лиза - прием врача+лекарства;
Тим - консервы</t>
  </si>
  <si>
    <t xml:space="preserve">Любовь Андреевна А (собакам сектора Д)</t>
  </si>
  <si>
    <t xml:space="preserve">Виктория VIENTRE (март)</t>
  </si>
  <si>
    <t xml:space="preserve">Ольга В (март)</t>
  </si>
  <si>
    <t xml:space="preserve">расходы: 
Тим - консервы</t>
  </si>
  <si>
    <t xml:space="preserve">Елена Epogeya (март)</t>
  </si>
  <si>
    <t xml:space="preserve">Ольга olga216 (март)</t>
  </si>
  <si>
    <t xml:space="preserve">Яна Jane_U - на общий КИВИ</t>
  </si>
  <si>
    <t xml:space="preserve">Сергей sergsh81 (март)</t>
  </si>
  <si>
    <t xml:space="preserve">Галина Gal на КИВИ (апрель) - 15000руб - 2%</t>
  </si>
  <si>
    <t xml:space="preserve">Виктория Ahviva (апрель)</t>
  </si>
  <si>
    <t xml:space="preserve">Расходы: Рольф - лекарства</t>
  </si>
  <si>
    <t xml:space="preserve">Ксения Лапина (апрель) на КИВИ - 3% комиссия</t>
  </si>
  <si>
    <t xml:space="preserve">расходы: 
Тим  и Дед -  лекарства (трококсил - март)</t>
  </si>
  <si>
    <t xml:space="preserve">передержка за апрель</t>
  </si>
  <si>
    <t xml:space="preserve">Елена Epogeya (апрель)</t>
  </si>
  <si>
    <t xml:space="preserve">Лидия Лида_2008 (апрель)</t>
  </si>
  <si>
    <t xml:space="preserve">итого март 2014</t>
  </si>
  <si>
    <t xml:space="preserve">Екатерина Орешкина (апрель)</t>
  </si>
  <si>
    <t xml:space="preserve">Светлана А</t>
  </si>
  <si>
    <t xml:space="preserve">Полина polya (апрель)</t>
  </si>
  <si>
    <t xml:space="preserve">Светлана Sv_n_vita (апрель)</t>
  </si>
  <si>
    <t xml:space="preserve">Светлана и Анна Аник1901 (апрель) + 500 разово</t>
  </si>
  <si>
    <t xml:space="preserve">Сергей sergsh81 (апрель)</t>
  </si>
  <si>
    <t xml:space="preserve">Ольга olga216 (апрель)</t>
  </si>
  <si>
    <t xml:space="preserve">расходы: Тим - консервы</t>
  </si>
  <si>
    <t xml:space="preserve">Ирина IrinaKa2 (апрель - май)</t>
  </si>
  <si>
    <t xml:space="preserve">Галина Gal на КИВИ (май) - 15000руб - 2%</t>
  </si>
  <si>
    <t xml:space="preserve">Ольга В (апрель)</t>
  </si>
  <si>
    <t xml:space="preserve">Лерчик (май)</t>
  </si>
  <si>
    <t xml:space="preserve">расходы: 
Рольф - консультация онколога Пака в клинике "Белый Клык"
Лиза - бак.посев</t>
  </si>
  <si>
    <t xml:space="preserve">расходы: Рольф - лекарства</t>
  </si>
  <si>
    <t xml:space="preserve">вызов врача на дом, забор анализов</t>
  </si>
  <si>
    <t xml:space="preserve">расходы: Рольф - ОКА и БХ крови</t>
  </si>
  <si>
    <t xml:space="preserve">расходы: Рольф - перевязочные материалы</t>
  </si>
  <si>
    <t xml:space="preserve">Elena_L (май-июнь-июль)</t>
  </si>
  <si>
    <t xml:space="preserve">расходы: Рольф -лекарства</t>
  </si>
  <si>
    <t xml:space="preserve">Виктория Ahviva (май)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Рольф -лекарства
Тим, Дед - трококсил -апрель</t>
    </r>
  </si>
  <si>
    <t xml:space="preserve">Светлана и Анна Аник1901 (май)</t>
  </si>
  <si>
    <t xml:space="preserve">Ксения Лапина (май) на КИВИ</t>
  </si>
  <si>
    <t xml:space="preserve">расходы: Рольф -лекарства и консультация онколога в "Белом клыке"</t>
  </si>
  <si>
    <t xml:space="preserve">Светлана Sv_n_vita (май)</t>
  </si>
  <si>
    <t xml:space="preserve">передержка за май</t>
  </si>
  <si>
    <t xml:space="preserve">перевод Рольфу от Деда на покрытие расходов на лечение</t>
  </si>
  <si>
    <t xml:space="preserve">Елена Epogeya (май)</t>
  </si>
  <si>
    <t xml:space="preserve">Полина polya (май)</t>
  </si>
  <si>
    <t xml:space="preserve">расходы: Рольф - консервы</t>
  </si>
  <si>
    <t xml:space="preserve">расходы: Лиза - лекарства</t>
  </si>
  <si>
    <t xml:space="preserve">итого апрель 2014</t>
  </si>
  <si>
    <t xml:space="preserve">расходы: Лиза - погрызушки</t>
  </si>
  <si>
    <t xml:space="preserve">Екатерина Орешкина (май)</t>
  </si>
  <si>
    <t xml:space="preserve">Лидия Лида_2008 (май)</t>
  </si>
  <si>
    <t xml:space="preserve">перевод из темы Мартина в счет оплаты передержки http://vao-priut.org/forum/sos-martin-umiraet-ot-raka-prosim-pomoshchi-na-oplatu-perederzhki-dlya-dostoinogo-dozhivaniya#comment-154787</t>
  </si>
  <si>
    <t xml:space="preserve">расходы: Рольф - передержка за июнь</t>
  </si>
  <si>
    <t xml:space="preserve">28 Евро от Harriet Grot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Лиза - капли от клещей (май-июнь)
Тим и Дед - лекарства (трококсил - май-июнь)</t>
    </r>
  </si>
  <si>
    <t xml:space="preserve">перевод из темы Бони  http://vao-priut.org/forum/proshu-prochtite-stroki-eti-ya-veryu-druzhba-est-na-svete</t>
  </si>
  <si>
    <t xml:space="preserve">расходы: 
Лиза - бронхоальвеолярный лfваж , погрызухи
Тим - рентген + лекарства
Дед - лекарства</t>
  </si>
  <si>
    <t xml:space="preserve">Елена Epogenya Тиму на лекарства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Рольф - консервы</t>
    </r>
  </si>
  <si>
    <t xml:space="preserve">перевод из темы Гриши Д78</t>
  </si>
  <si>
    <t xml:space="preserve">Ольга olga216 (май)</t>
  </si>
  <si>
    <t xml:space="preserve">Сергей sergsh81 (май)</t>
  </si>
  <si>
    <t xml:space="preserve">Ольга В (май-июнь)</t>
  </si>
  <si>
    <t xml:space="preserve">Расходы:
Рольф - корм высокобелковый</t>
  </si>
  <si>
    <t xml:space="preserve">расходы: 
Лиза - бронхоальвеолярный лfваж</t>
  </si>
  <si>
    <t xml:space="preserve">Галина Gal на КИВИ (июнь) - 15000руб - 3%</t>
  </si>
  <si>
    <t xml:space="preserve">Ксения Лапина (июнь) на КИВИ - 3%</t>
  </si>
  <si>
    <t xml:space="preserve">Светлана и Анна Аник1901 (июнь)</t>
  </si>
  <si>
    <t xml:space="preserve">Виктория Ahviva (июнь)</t>
  </si>
  <si>
    <t xml:space="preserve">Елена Epogeya (июнь)</t>
  </si>
  <si>
    <t xml:space="preserve">Лидия Лида_2008 (июнь)</t>
  </si>
  <si>
    <t xml:space="preserve">Виктория VIENTRE (апрель-май)</t>
  </si>
  <si>
    <t xml:space="preserve">передержка за июнь (передержка Рольфа оплаченная ранее передержка Мартина, который умер)</t>
  </si>
  <si>
    <t xml:space="preserve">Полина polya (июнь)</t>
  </si>
  <si>
    <t xml:space="preserve">Лерчик (июнь)</t>
  </si>
  <si>
    <t xml:space="preserve">расходы: 
Лиза - бронхоальвеолярный лfваж
Рольф - лекарства</t>
  </si>
  <si>
    <t xml:space="preserve">расходы:
Тим - консультация у Воронцова</t>
  </si>
  <si>
    <t xml:space="preserve">итого май 2014</t>
  </si>
  <si>
    <t xml:space="preserve">Ирина IrinaKa2 (июнь)</t>
  </si>
  <si>
    <t xml:space="preserve">Екатерина Орешкина (июнь + разово)</t>
  </si>
  <si>
    <t xml:space="preserve">Елена Epogeya (разово)</t>
  </si>
  <si>
    <t xml:space="preserve">Светлана Sv_n_vita (июнь+разово)</t>
  </si>
  <si>
    <r>
      <rPr>
        <u val="single"/>
        <sz val="10"/>
        <rFont val="Arial Cyr"/>
        <family val="0"/>
        <charset val="204"/>
      </rPr>
      <t xml:space="preserve">расходы:</t>
    </r>
    <r>
      <rPr>
        <sz val="10"/>
        <rFont val="Arial Cyr"/>
        <family val="0"/>
        <charset val="204"/>
      </rPr>
      <t xml:space="preserve"> 
Лиза - капли от клещей (июль-август)
Тим и Дед - трококсил (июль-август)</t>
    </r>
  </si>
  <si>
    <t xml:space="preserve">расходы: 
Лиза - лекарства</t>
  </si>
  <si>
    <t xml:space="preserve">расходы: 
Лиза - бронхоальвеолярный лаваж</t>
  </si>
  <si>
    <t xml:space="preserve">Светлана и Анна Аник1901 (разово)</t>
  </si>
  <si>
    <t xml:space="preserve">Ольга olga216 (июнь)</t>
  </si>
  <si>
    <t xml:space="preserve">50$ от Лена Lenushka</t>
  </si>
  <si>
    <t xml:space="preserve">расходы:
Тим - консультация Мамедова + иглоукалывани - 1-й сеанс</t>
  </si>
  <si>
    <t xml:space="preserve">переведено из темы Перчика</t>
  </si>
  <si>
    <t xml:space="preserve">Галина Gal на КИВИ (июль) - 15000руб - 3%</t>
  </si>
  <si>
    <t xml:space="preserve">Elena_L (авг-сент-окт)</t>
  </si>
  <si>
    <t xml:space="preserve">Светлана и Анна Аник1901 (июль)</t>
  </si>
  <si>
    <t xml:space="preserve">расходы: 
Тим - иглоукалывание у Мамедова - 2-й сеанс</t>
  </si>
  <si>
    <t xml:space="preserve">Сергей sergsh81 (июнь)</t>
  </si>
  <si>
    <t xml:space="preserve">Ксения Лапина (июль + разово) - на КИВИ</t>
  </si>
  <si>
    <t xml:space="preserve">Вика Ahviva (июль)</t>
  </si>
  <si>
    <t xml:space="preserve">Расходы:
Лиза - корм
Дед - ошейник, подставка под миски, капли от клещей</t>
  </si>
  <si>
    <t xml:space="preserve">Ирина IrinaKa2 (июль)</t>
  </si>
  <si>
    <t xml:space="preserve">Елена Epogeya (июль)</t>
  </si>
  <si>
    <t xml:space="preserve">расходы: 
Тим - лекарства (превикокс)</t>
  </si>
  <si>
    <t xml:space="preserve">Светлана Sv_n_vita (июль+разово)</t>
  </si>
  <si>
    <t xml:space="preserve">передержка за июль</t>
  </si>
  <si>
    <t xml:space="preserve">Екатерина Орешкина (июль)</t>
  </si>
  <si>
    <t xml:space="preserve">Лидия Лида_2008 (июль)</t>
  </si>
  <si>
    <t xml:space="preserve">Расходы:
Тим - консервы</t>
  </si>
  <si>
    <t xml:space="preserve">Полина polya (июль)</t>
  </si>
  <si>
    <t xml:space="preserve">итого июнь 2014</t>
  </si>
  <si>
    <t xml:space="preserve">Лерчик (июль)</t>
  </si>
  <si>
    <t xml:space="preserve">расходы: 
Тим - 700р иглоукалывание у Мамедова (3-й сеанс) + 1500р зоотакси (без чека)</t>
  </si>
  <si>
    <t xml:space="preserve">Расходы:
Рольф - лекарства,
Лиза - бронхоальвеолярный лаваж</t>
  </si>
  <si>
    <t xml:space="preserve">расходы: 
Тим - иглоукалывание у Мамедова - 4-й сеанс</t>
  </si>
  <si>
    <t xml:space="preserve">Сергей sergsh81 (июль)</t>
  </si>
  <si>
    <t xml:space="preserve">Ольга В (июль)</t>
  </si>
  <si>
    <t xml:space="preserve">расходы: 
Тим - иглоукалывание у Мамедова  5-й сеанс</t>
  </si>
  <si>
    <t xml:space="preserve">Галина Gal на КИВИ (август) - 15000руб - 3%</t>
  </si>
  <si>
    <t xml:space="preserve">Ольга olga216 (июль)</t>
  </si>
  <si>
    <t xml:space="preserve">Расходы:
Рольф - лекарства</t>
  </si>
  <si>
    <t xml:space="preserve">Виктория VIENTRE (июнь)</t>
  </si>
  <si>
    <t xml:space="preserve">Светлана и Анна Аник1901 (август)</t>
  </si>
  <si>
    <t xml:space="preserve">расходы: 
Тим - иглоукалывание у Мамедова - 6-й сеанс</t>
  </si>
  <si>
    <t xml:space="preserve">1000р - Ксения Лапина (август) - на КИВИ
3000р - Елена ALEXS61</t>
  </si>
  <si>
    <t xml:space="preserve">Расходы:
Лиза - лекарства</t>
  </si>
  <si>
    <t xml:space="preserve">передержка за август</t>
  </si>
  <si>
    <t xml:space="preserve">расходы: 
Тим - иглоукалывание у Мамедова - 7-й сеанс</t>
  </si>
  <si>
    <t xml:space="preserve">Вика Ahviva (август) на КИВИ - 3%</t>
  </si>
  <si>
    <t xml:space="preserve">Елена Epogeya (август)</t>
  </si>
  <si>
    <t xml:space="preserve">Полина polya (август)</t>
  </si>
  <si>
    <t xml:space="preserve">Лидия Лида_2008 (август)</t>
  </si>
  <si>
    <t xml:space="preserve">итого июль 2014</t>
  </si>
  <si>
    <t xml:space="preserve">расходы:
Тим - иглоукалывание у Мамедова - 8-й сеанс</t>
  </si>
  <si>
    <t xml:space="preserve">Виктория VIENTRE (июль)</t>
  </si>
  <si>
    <t xml:space="preserve">Лерчик (август)</t>
  </si>
  <si>
    <t xml:space="preserve">Сергей sergsh81 (август)</t>
  </si>
  <si>
    <t xml:space="preserve">передержка с 1 по 23 сентября (из темы Стеши)</t>
  </si>
  <si>
    <t xml:space="preserve">Ирина IrinaKa2 (август)</t>
  </si>
  <si>
    <t xml:space="preserve">Светлана Sv_n_vita (август-сентябрь)</t>
  </si>
  <si>
    <t xml:space="preserve">Екатерина Орешкина (август)</t>
  </si>
  <si>
    <t xml:space="preserve">расходы: 
Тим - иглоукалывание у Мамедова - 9-й сеанс</t>
  </si>
  <si>
    <t xml:space="preserve">Ольга В (август)</t>
  </si>
  <si>
    <t xml:space="preserve">Ольга olga216 (август)</t>
  </si>
  <si>
    <t xml:space="preserve">расходы: 
Тим - иглоукалывание у Мамедова - 10-й сеанс</t>
  </si>
  <si>
    <t xml:space="preserve">Галина Gal на КИВИ (сентябрь) - 15000руб - 3%</t>
  </si>
  <si>
    <t xml:space="preserve">Расходы:
Тим, Дед - прививки</t>
  </si>
  <si>
    <t xml:space="preserve">Виктория VIENTRE (август)</t>
  </si>
  <si>
    <t xml:space="preserve">2000 руб - Елена Epogeya (сентябрь)
1000 руб - Лидия (Лида_2008) - сентябрь</t>
  </si>
  <si>
    <t xml:space="preserve">Расходы:
Лиза - корм</t>
  </si>
  <si>
    <t xml:space="preserve">Ксения Лапина  1000р за сентябрь + 500 р разово - на КИВИ - 2%</t>
  </si>
  <si>
    <t xml:space="preserve">Вика Ahviva (сентябрь) на КИВИ - 2%</t>
  </si>
  <si>
    <t xml:space="preserve">Сергей sergsh81 (сентябрь)</t>
  </si>
  <si>
    <t xml:space="preserve">Полина polya (сентябрь)</t>
  </si>
  <si>
    <t xml:space="preserve">передержка за сентябрь</t>
  </si>
  <si>
    <t xml:space="preserve">Светлана и Анна Аник1901 (сентябрь)</t>
  </si>
  <si>
    <t xml:space="preserve">итого август 2014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Рольф - лекарства</t>
    </r>
  </si>
  <si>
    <t xml:space="preserve">Екатерина Орешкина (сентябрь)</t>
  </si>
  <si>
    <t xml:space="preserve">Лерчик (сен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обследование в "Астине" + анализы + лекарства
Дед - лекарства</t>
    </r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Рольф - корм</t>
    </r>
  </si>
  <si>
    <t xml:space="preserve">Ирина IrinaKa2 (сентябрь)</t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Тим - лекарства</t>
    </r>
  </si>
  <si>
    <t xml:space="preserve">Галина Gal на КИВИ (октябрь) - 15000руб - 2%</t>
  </si>
  <si>
    <r>
      <rPr>
        <u val="single"/>
        <sz val="10"/>
        <rFont val="Arial Cyr"/>
        <family val="0"/>
        <charset val="204"/>
      </rPr>
      <t xml:space="preserve">Расходы:
</t>
    </r>
    <r>
      <rPr>
        <sz val="10"/>
        <rFont val="Arial Cyr"/>
        <family val="0"/>
        <charset val="204"/>
      </rPr>
      <t xml:space="preserve">Дед - пеленки + покрывало
Тим - консервы</t>
    </r>
  </si>
  <si>
    <r>
      <rPr>
        <u val="single"/>
        <sz val="10"/>
        <rFont val="Arial Cyr"/>
        <family val="0"/>
        <charset val="204"/>
      </rPr>
      <t xml:space="preserve">Расходы</t>
    </r>
    <r>
      <rPr>
        <sz val="10"/>
        <rFont val="Arial Cyr"/>
        <family val="0"/>
        <charset val="204"/>
      </rPr>
      <t xml:space="preserve">:
Дед - кремация</t>
    </r>
  </si>
  <si>
    <t xml:space="preserve">Ольга olga216 (сентябрь)</t>
  </si>
  <si>
    <t xml:space="preserve">итого сентябрь 2014</t>
  </si>
  <si>
    <t xml:space="preserve">Всего</t>
  </si>
  <si>
    <t xml:space="preserve">баланс на 18.09.2014г</t>
  </si>
  <si>
    <t xml:space="preserve">проверить расходы Рольфа за март</t>
  </si>
  <si>
    <t xml:space="preserve">постоянные фин.кураторы:</t>
  </si>
  <si>
    <t xml:space="preserve">РОЛЬФ</t>
  </si>
  <si>
    <t xml:space="preserve">ДЕД</t>
  </si>
  <si>
    <t xml:space="preserve">ЛИЗА</t>
  </si>
  <si>
    <t xml:space="preserve">ТИМ</t>
  </si>
  <si>
    <t xml:space="preserve">последний месяц оплаты</t>
  </si>
  <si>
    <t xml:space="preserve">Галина (Gal)</t>
  </si>
  <si>
    <t xml:space="preserve">октябрь</t>
  </si>
  <si>
    <t xml:space="preserve">Ольга (olga216)</t>
  </si>
  <si>
    <t xml:space="preserve">сентябрь</t>
  </si>
  <si>
    <t xml:space="preserve">август</t>
  </si>
  <si>
    <t xml:space="preserve">Виктория (Ahviva)</t>
  </si>
  <si>
    <t xml:space="preserve">Сергей (sergsh81)</t>
  </si>
  <si>
    <t xml:space="preserve">Полина (polya)</t>
  </si>
  <si>
    <t xml:space="preserve">Елена (Elena_Al)</t>
  </si>
  <si>
    <t xml:space="preserve">Ксения Лапина</t>
  </si>
  <si>
    <t xml:space="preserve">Лерчик</t>
  </si>
  <si>
    <t xml:space="preserve">Ирина (IrinaKa2)</t>
  </si>
  <si>
    <t xml:space="preserve">Виктория (VIENTRE)</t>
  </si>
  <si>
    <t xml:space="preserve">Екатерина (Орешкина)</t>
  </si>
  <si>
    <t xml:space="preserve">Лидия (Лида_2008)</t>
  </si>
  <si>
    <t xml:space="preserve">Елена (Epogenya)</t>
  </si>
  <si>
    <t xml:space="preserve">Светлана и Анна (Аник1901)</t>
  </si>
  <si>
    <t xml:space="preserve">Светлана (Sv_n_vita) 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333333"/>
      <name val="Verdana"/>
      <family val="2"/>
      <charset val="204"/>
    </font>
    <font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vao-priut.org/forum/4-sobaki-iz-sektora-d-ne-mogut-ostavatsya-v-priyute-&#8211;-im-srochno-nuzhna-nasha-pomoshch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9" activePane="bottomLeft" state="frozen"/>
      <selection pane="topLeft" activeCell="A1" activeCellId="0" sqref="A1"/>
      <selection pane="bottom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44.28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</row>
    <row r="3" customFormat="false" ht="39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7" t="s">
        <v>6</v>
      </c>
      <c r="K3" s="7" t="s">
        <v>7</v>
      </c>
      <c r="L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7"/>
      <c r="K4" s="7"/>
      <c r="L4" s="8"/>
    </row>
    <row r="5" customFormat="false" ht="12.75" hidden="false" customHeight="false" outlineLevel="0" collapsed="false">
      <c r="A5" s="12" t="n">
        <v>41981</v>
      </c>
      <c r="B5" s="13"/>
      <c r="C5" s="14"/>
      <c r="D5" s="13"/>
      <c r="E5" s="14"/>
      <c r="F5" s="13"/>
      <c r="G5" s="15" t="n">
        <f aca="false">1300+178.6+8+104+30+314.1</f>
        <v>1934.7</v>
      </c>
      <c r="H5" s="13"/>
      <c r="I5" s="15"/>
      <c r="J5" s="16" t="n">
        <f aca="false">B5+D5+F5+H5</f>
        <v>0</v>
      </c>
      <c r="K5" s="16" t="n">
        <f aca="false">C5+E5+G5+I5</f>
        <v>1934.7</v>
      </c>
      <c r="L5" s="17" t="s">
        <v>12</v>
      </c>
    </row>
    <row r="6" customFormat="false" ht="12.75" hidden="false" customHeight="false" outlineLevel="0" collapsed="false">
      <c r="A6" s="12" t="n">
        <v>41624</v>
      </c>
      <c r="B6" s="13" t="n">
        <v>4850</v>
      </c>
      <c r="C6" s="14"/>
      <c r="D6" s="13" t="n">
        <v>4850</v>
      </c>
      <c r="E6" s="14"/>
      <c r="F6" s="13" t="n">
        <v>4850</v>
      </c>
      <c r="G6" s="14"/>
      <c r="H6" s="13"/>
      <c r="I6" s="14"/>
      <c r="J6" s="16" t="n">
        <f aca="false">B6+D6+F6+H6</f>
        <v>14550</v>
      </c>
      <c r="K6" s="16" t="n">
        <f aca="false">C6+E6+G6+I6</f>
        <v>0</v>
      </c>
      <c r="L6" s="18" t="s">
        <v>13</v>
      </c>
    </row>
    <row r="7" customFormat="false" ht="12.75" hidden="false" customHeight="false" outlineLevel="0" collapsed="false">
      <c r="A7" s="12" t="n">
        <v>41624</v>
      </c>
      <c r="B7" s="13" t="n">
        <v>500</v>
      </c>
      <c r="C7" s="14"/>
      <c r="D7" s="13"/>
      <c r="E7" s="14"/>
      <c r="F7" s="13"/>
      <c r="G7" s="14"/>
      <c r="H7" s="13"/>
      <c r="I7" s="14"/>
      <c r="J7" s="16" t="n">
        <f aca="false">B7+D7+F7+H7</f>
        <v>500</v>
      </c>
      <c r="K7" s="16" t="n">
        <f aca="false">C7+E7+G7+I7</f>
        <v>0</v>
      </c>
      <c r="L7" s="19" t="s">
        <v>14</v>
      </c>
    </row>
    <row r="8" customFormat="false" ht="25.5" hidden="false" customHeight="false" outlineLevel="0" collapsed="false">
      <c r="A8" s="12" t="n">
        <v>41624</v>
      </c>
      <c r="B8" s="13"/>
      <c r="C8" s="14"/>
      <c r="D8" s="13"/>
      <c r="E8" s="14"/>
      <c r="F8" s="13" t="n">
        <v>2000</v>
      </c>
      <c r="G8" s="14"/>
      <c r="H8" s="13"/>
      <c r="I8" s="14"/>
      <c r="J8" s="16" t="n">
        <f aca="false">B8+D8+F8+H8</f>
        <v>2000</v>
      </c>
      <c r="K8" s="16" t="n">
        <f aca="false">C8+E8+G8+I8</f>
        <v>0</v>
      </c>
      <c r="L8" s="19" t="s">
        <v>15</v>
      </c>
    </row>
    <row r="9" customFormat="false" ht="12.75" hidden="false" customHeight="false" outlineLevel="0" collapsed="false">
      <c r="A9" s="12" t="n">
        <v>41624</v>
      </c>
      <c r="B9" s="13"/>
      <c r="C9" s="14"/>
      <c r="D9" s="13"/>
      <c r="E9" s="14"/>
      <c r="F9" s="13"/>
      <c r="G9" s="14"/>
      <c r="H9" s="13"/>
      <c r="I9" s="14"/>
      <c r="J9" s="16" t="n">
        <f aca="false">B9+D9+F9+H9</f>
        <v>0</v>
      </c>
      <c r="K9" s="16" t="n">
        <f aca="false">C9+E9+G9+I9</f>
        <v>0</v>
      </c>
      <c r="L9" s="19" t="s">
        <v>16</v>
      </c>
    </row>
    <row r="10" customFormat="false" ht="12.75" hidden="false" customHeight="false" outlineLevel="0" collapsed="false">
      <c r="A10" s="12" t="n">
        <v>41624</v>
      </c>
      <c r="B10" s="13" t="n">
        <v>5000</v>
      </c>
      <c r="C10" s="14"/>
      <c r="D10" s="13"/>
      <c r="E10" s="14"/>
      <c r="F10" s="13"/>
      <c r="G10" s="14"/>
      <c r="H10" s="13"/>
      <c r="I10" s="14"/>
      <c r="J10" s="16" t="n">
        <f aca="false">B10+D10+F10+H10</f>
        <v>5000</v>
      </c>
      <c r="K10" s="16" t="n">
        <f aca="false">C10+E10+G10+I10</f>
        <v>0</v>
      </c>
      <c r="L10" s="19" t="s">
        <v>17</v>
      </c>
    </row>
    <row r="11" customFormat="false" ht="12.75" hidden="false" customHeight="false" outlineLevel="0" collapsed="false">
      <c r="A11" s="12" t="n">
        <v>41624</v>
      </c>
      <c r="B11" s="13" t="n">
        <v>1000</v>
      </c>
      <c r="C11" s="14"/>
      <c r="D11" s="13"/>
      <c r="E11" s="14"/>
      <c r="F11" s="13"/>
      <c r="G11" s="14"/>
      <c r="H11" s="13"/>
      <c r="I11" s="14"/>
      <c r="J11" s="16" t="n">
        <f aca="false">B11+D11+F11+H11</f>
        <v>1000</v>
      </c>
      <c r="K11" s="16" t="n">
        <f aca="false">C11+E11+G11+I11</f>
        <v>0</v>
      </c>
      <c r="L11" s="19" t="s">
        <v>18</v>
      </c>
    </row>
    <row r="12" customFormat="false" ht="12.75" hidden="false" customHeight="false" outlineLevel="0" collapsed="false">
      <c r="A12" s="12" t="n">
        <v>41624</v>
      </c>
      <c r="B12" s="13" t="n">
        <v>2000</v>
      </c>
      <c r="C12" s="14"/>
      <c r="D12" s="13"/>
      <c r="E12" s="14"/>
      <c r="F12" s="13"/>
      <c r="G12" s="14"/>
      <c r="H12" s="13"/>
      <c r="I12" s="14"/>
      <c r="J12" s="16" t="n">
        <f aca="false">B12+D12+F12+H12</f>
        <v>2000</v>
      </c>
      <c r="K12" s="16" t="n">
        <f aca="false">C12+E12+G12+I12</f>
        <v>0</v>
      </c>
      <c r="L12" s="19" t="s">
        <v>19</v>
      </c>
    </row>
    <row r="13" customFormat="false" ht="12.75" hidden="false" customHeight="false" outlineLevel="0" collapsed="false">
      <c r="A13" s="12" t="n">
        <v>41625</v>
      </c>
      <c r="B13" s="13" t="n">
        <v>500</v>
      </c>
      <c r="C13" s="14"/>
      <c r="D13" s="13"/>
      <c r="E13" s="14"/>
      <c r="F13" s="13"/>
      <c r="G13" s="14"/>
      <c r="H13" s="13"/>
      <c r="I13" s="14"/>
      <c r="J13" s="16" t="n">
        <f aca="false">B13+D13+F13+H13</f>
        <v>500</v>
      </c>
      <c r="K13" s="16" t="n">
        <f aca="false">C13+E13+G13+I13</f>
        <v>0</v>
      </c>
      <c r="L13" s="19" t="s">
        <v>20</v>
      </c>
    </row>
    <row r="14" customFormat="false" ht="12.75" hidden="false" customHeight="false" outlineLevel="0" collapsed="false">
      <c r="A14" s="12" t="n">
        <v>41625</v>
      </c>
      <c r="B14" s="13" t="n">
        <v>4000</v>
      </c>
      <c r="C14" s="14"/>
      <c r="D14" s="13" t="n">
        <v>4000</v>
      </c>
      <c r="E14" s="14"/>
      <c r="F14" s="13" t="n">
        <v>4000</v>
      </c>
      <c r="G14" s="14"/>
      <c r="H14" s="13"/>
      <c r="I14" s="14"/>
      <c r="J14" s="16" t="n">
        <f aca="false">B14+D14+F14+H14</f>
        <v>12000</v>
      </c>
      <c r="K14" s="16" t="n">
        <f aca="false">C14+E14+G14+I14</f>
        <v>0</v>
      </c>
      <c r="L14" s="19" t="s">
        <v>21</v>
      </c>
    </row>
    <row r="15" customFormat="false" ht="12.75" hidden="false" customHeight="false" outlineLevel="0" collapsed="false">
      <c r="A15" s="12" t="n">
        <v>41626</v>
      </c>
      <c r="B15" s="13"/>
      <c r="C15" s="14"/>
      <c r="D15" s="13" t="n">
        <v>500</v>
      </c>
      <c r="E15" s="14"/>
      <c r="F15" s="13"/>
      <c r="G15" s="14"/>
      <c r="H15" s="13"/>
      <c r="I15" s="14"/>
      <c r="J15" s="16" t="n">
        <f aca="false">B15+D15+F15+H15</f>
        <v>500</v>
      </c>
      <c r="K15" s="16" t="n">
        <f aca="false">C15+E15+G15+I15</f>
        <v>0</v>
      </c>
      <c r="L15" s="19" t="s">
        <v>22</v>
      </c>
    </row>
    <row r="16" customFormat="false" ht="12.75" hidden="false" customHeight="false" outlineLevel="0" collapsed="false">
      <c r="A16" s="12" t="n">
        <v>41627</v>
      </c>
      <c r="B16" s="13" t="n">
        <v>600</v>
      </c>
      <c r="C16" s="14"/>
      <c r="D16" s="13"/>
      <c r="E16" s="14"/>
      <c r="F16" s="13"/>
      <c r="G16" s="14"/>
      <c r="H16" s="13"/>
      <c r="I16" s="14"/>
      <c r="J16" s="16" t="n">
        <f aca="false">B16+D16+F16+H16</f>
        <v>600</v>
      </c>
      <c r="K16" s="16" t="n">
        <f aca="false">C16+E16+G16+I16</f>
        <v>0</v>
      </c>
      <c r="L16" s="19" t="s">
        <v>23</v>
      </c>
    </row>
    <row r="17" customFormat="false" ht="12.75" hidden="false" customHeight="false" outlineLevel="0" collapsed="false">
      <c r="A17" s="12" t="n">
        <v>41627</v>
      </c>
      <c r="B17" s="13"/>
      <c r="C17" s="14"/>
      <c r="D17" s="13" t="n">
        <v>1000</v>
      </c>
      <c r="E17" s="14"/>
      <c r="F17" s="13"/>
      <c r="G17" s="14"/>
      <c r="H17" s="13"/>
      <c r="I17" s="14"/>
      <c r="J17" s="16" t="n">
        <f aca="false">B17+D17+F17+H17</f>
        <v>1000</v>
      </c>
      <c r="K17" s="16" t="n">
        <f aca="false">C17+E17+G17+I17</f>
        <v>0</v>
      </c>
      <c r="L17" s="19" t="s">
        <v>24</v>
      </c>
    </row>
    <row r="18" customFormat="false" ht="12.75" hidden="false" customHeight="false" outlineLevel="0" collapsed="false">
      <c r="A18" s="12" t="n">
        <v>41627</v>
      </c>
      <c r="B18" s="13"/>
      <c r="C18" s="14"/>
      <c r="D18" s="13" t="n">
        <v>2000</v>
      </c>
      <c r="E18" s="14"/>
      <c r="F18" s="13"/>
      <c r="G18" s="14"/>
      <c r="H18" s="13"/>
      <c r="I18" s="14"/>
      <c r="J18" s="16" t="n">
        <f aca="false">B18+D18+F18+H18</f>
        <v>2000</v>
      </c>
      <c r="K18" s="16" t="n">
        <f aca="false">C18+E18+G18+I18</f>
        <v>0</v>
      </c>
      <c r="L18" s="19" t="s">
        <v>25</v>
      </c>
    </row>
    <row r="19" customFormat="false" ht="12.75" hidden="false" customHeight="false" outlineLevel="0" collapsed="false">
      <c r="A19" s="12" t="n">
        <v>41627</v>
      </c>
      <c r="B19" s="13" t="n">
        <v>3000</v>
      </c>
      <c r="C19" s="14"/>
      <c r="D19" s="13"/>
      <c r="E19" s="14"/>
      <c r="F19" s="13" t="n">
        <v>2000</v>
      </c>
      <c r="G19" s="14"/>
      <c r="H19" s="13"/>
      <c r="I19" s="14"/>
      <c r="J19" s="16" t="n">
        <f aca="false">B19+D19+F19+H19</f>
        <v>5000</v>
      </c>
      <c r="K19" s="16" t="n">
        <f aca="false">C19+E19+G19+I19</f>
        <v>0</v>
      </c>
      <c r="L19" s="19" t="s">
        <v>26</v>
      </c>
    </row>
    <row r="20" customFormat="false" ht="12.75" hidden="false" customHeight="false" outlineLevel="0" collapsed="false">
      <c r="A20" s="12" t="n">
        <v>41627</v>
      </c>
      <c r="B20" s="13"/>
      <c r="C20" s="14"/>
      <c r="D20" s="13" t="n">
        <v>3000</v>
      </c>
      <c r="E20" s="14"/>
      <c r="F20" s="13"/>
      <c r="G20" s="14"/>
      <c r="H20" s="13"/>
      <c r="I20" s="14"/>
      <c r="J20" s="16" t="n">
        <f aca="false">B20+D20+F20+H20</f>
        <v>3000</v>
      </c>
      <c r="K20" s="16" t="n">
        <f aca="false">C20+E20+G20+I20</f>
        <v>0</v>
      </c>
      <c r="L20" s="18" t="s">
        <v>27</v>
      </c>
    </row>
    <row r="21" customFormat="false" ht="12.75" hidden="false" customHeight="false" outlineLevel="0" collapsed="false">
      <c r="A21" s="12" t="n">
        <v>41628</v>
      </c>
      <c r="B21" s="13" t="n">
        <v>2500</v>
      </c>
      <c r="C21" s="14"/>
      <c r="D21" s="13" t="n">
        <v>400</v>
      </c>
      <c r="E21" s="14"/>
      <c r="F21" s="13"/>
      <c r="G21" s="14"/>
      <c r="H21" s="13"/>
      <c r="I21" s="14"/>
      <c r="J21" s="16" t="n">
        <f aca="false">B21+D21+F21+H21</f>
        <v>2900</v>
      </c>
      <c r="K21" s="16" t="n">
        <f aca="false">C21+E21+G21+I21</f>
        <v>0</v>
      </c>
      <c r="L21" s="20" t="s">
        <v>28</v>
      </c>
    </row>
    <row r="22" customFormat="false" ht="12.75" hidden="false" customHeight="false" outlineLevel="0" collapsed="false">
      <c r="A22" s="12" t="n">
        <v>41628</v>
      </c>
      <c r="B22" s="13"/>
      <c r="C22" s="14"/>
      <c r="D22" s="13" t="n">
        <v>1000</v>
      </c>
      <c r="E22" s="14"/>
      <c r="F22" s="13" t="n">
        <v>1000</v>
      </c>
      <c r="G22" s="14"/>
      <c r="H22" s="13"/>
      <c r="I22" s="14"/>
      <c r="J22" s="16" t="n">
        <f aca="false">B22+D22+F22+H22</f>
        <v>2000</v>
      </c>
      <c r="K22" s="16" t="n">
        <f aca="false">C22+E22+G22+I22</f>
        <v>0</v>
      </c>
      <c r="L22" s="21" t="s">
        <v>29</v>
      </c>
    </row>
    <row r="23" customFormat="false" ht="12.75" hidden="false" customHeight="false" outlineLevel="0" collapsed="false">
      <c r="A23" s="12" t="n">
        <v>41628</v>
      </c>
      <c r="B23" s="13"/>
      <c r="C23" s="14"/>
      <c r="D23" s="13" t="n">
        <v>2000</v>
      </c>
      <c r="E23" s="14"/>
      <c r="F23" s="13"/>
      <c r="G23" s="14"/>
      <c r="H23" s="13"/>
      <c r="I23" s="14"/>
      <c r="J23" s="16" t="n">
        <f aca="false">B23+D23+F23+H23</f>
        <v>2000</v>
      </c>
      <c r="K23" s="16" t="n">
        <f aca="false">C23+E23+G23+I23</f>
        <v>0</v>
      </c>
      <c r="L23" s="21" t="s">
        <v>30</v>
      </c>
    </row>
    <row r="24" customFormat="false" ht="12.75" hidden="false" customHeight="false" outlineLevel="0" collapsed="false">
      <c r="A24" s="12" t="n">
        <v>41628</v>
      </c>
      <c r="B24" s="13"/>
      <c r="C24" s="14"/>
      <c r="D24" s="13" t="n">
        <v>5000</v>
      </c>
      <c r="E24" s="14"/>
      <c r="F24" s="13"/>
      <c r="G24" s="14"/>
      <c r="H24" s="13"/>
      <c r="I24" s="14"/>
      <c r="J24" s="16" t="n">
        <f aca="false">B24+D24+F24+H24</f>
        <v>5000</v>
      </c>
      <c r="K24" s="16" t="n">
        <f aca="false">C24+E24+G24+I24</f>
        <v>0</v>
      </c>
      <c r="L24" s="21" t="s">
        <v>31</v>
      </c>
    </row>
    <row r="25" customFormat="false" ht="25.5" hidden="false" customHeight="false" outlineLevel="0" collapsed="false">
      <c r="A25" s="12" t="n">
        <v>41628</v>
      </c>
      <c r="B25" s="13" t="n">
        <v>500</v>
      </c>
      <c r="C25" s="14"/>
      <c r="D25" s="13"/>
      <c r="E25" s="14"/>
      <c r="F25" s="13"/>
      <c r="G25" s="14"/>
      <c r="H25" s="13"/>
      <c r="I25" s="14"/>
      <c r="J25" s="16" t="n">
        <f aca="false">B25+D25+F25+H25</f>
        <v>500</v>
      </c>
      <c r="K25" s="16" t="n">
        <f aca="false">C25+E25+G25+I25</f>
        <v>0</v>
      </c>
      <c r="L25" s="22" t="s">
        <v>32</v>
      </c>
    </row>
    <row r="26" customFormat="false" ht="12.75" hidden="false" customHeight="false" outlineLevel="0" collapsed="false">
      <c r="A26" s="12" t="n">
        <v>41628</v>
      </c>
      <c r="B26" s="13"/>
      <c r="C26" s="14"/>
      <c r="D26" s="13"/>
      <c r="E26" s="14"/>
      <c r="F26" s="13" t="n">
        <v>1000</v>
      </c>
      <c r="G26" s="14"/>
      <c r="H26" s="13"/>
      <c r="I26" s="14"/>
      <c r="J26" s="16" t="n">
        <f aca="false">B26+D26+F26+H26</f>
        <v>1000</v>
      </c>
      <c r="K26" s="16" t="n">
        <f aca="false">C26+E26+G26+I26</f>
        <v>0</v>
      </c>
      <c r="L26" s="23" t="s">
        <v>33</v>
      </c>
    </row>
    <row r="27" customFormat="false" ht="12.75" hidden="false" customHeight="false" outlineLevel="0" collapsed="false">
      <c r="A27" s="12" t="n">
        <v>41628</v>
      </c>
      <c r="B27" s="13"/>
      <c r="C27" s="14"/>
      <c r="D27" s="13"/>
      <c r="E27" s="14"/>
      <c r="F27" s="13" t="n">
        <v>1000</v>
      </c>
      <c r="G27" s="14"/>
      <c r="H27" s="13"/>
      <c r="I27" s="14"/>
      <c r="J27" s="16" t="n">
        <f aca="false">B27+D27+F27+H27</f>
        <v>1000</v>
      </c>
      <c r="K27" s="16" t="n">
        <f aca="false">C27+E27+G27+I27</f>
        <v>0</v>
      </c>
      <c r="L27" s="23" t="s">
        <v>34</v>
      </c>
    </row>
    <row r="28" customFormat="false" ht="12.75" hidden="false" customHeight="false" outlineLevel="0" collapsed="false">
      <c r="A28" s="12" t="n">
        <v>41630</v>
      </c>
      <c r="B28" s="13"/>
      <c r="C28" s="14"/>
      <c r="D28" s="13"/>
      <c r="E28" s="14"/>
      <c r="F28" s="13" t="n">
        <v>2000</v>
      </c>
      <c r="G28" s="14"/>
      <c r="H28" s="13"/>
      <c r="I28" s="14"/>
      <c r="J28" s="16" t="n">
        <f aca="false">B28+D28+F28+H28</f>
        <v>2000</v>
      </c>
      <c r="K28" s="16" t="n">
        <f aca="false">C28+E28+G28+I28</f>
        <v>0</v>
      </c>
      <c r="L28" s="23" t="s">
        <v>35</v>
      </c>
    </row>
    <row r="29" customFormat="false" ht="25.5" hidden="false" customHeight="false" outlineLevel="0" collapsed="false">
      <c r="A29" s="12" t="n">
        <v>41630</v>
      </c>
      <c r="B29" s="13"/>
      <c r="C29" s="14"/>
      <c r="D29" s="13"/>
      <c r="E29" s="14" t="n">
        <f aca="false">4941+1061.41</f>
        <v>6002.41</v>
      </c>
      <c r="F29" s="13"/>
      <c r="G29" s="14"/>
      <c r="H29" s="13"/>
      <c r="I29" s="14"/>
      <c r="J29" s="16" t="n">
        <f aca="false">B29+D29+F29+H29</f>
        <v>0</v>
      </c>
      <c r="K29" s="16" t="n">
        <f aca="false">C29+E29+G29+I29</f>
        <v>6002.41</v>
      </c>
      <c r="L29" s="23" t="s">
        <v>36</v>
      </c>
    </row>
    <row r="30" customFormat="false" ht="12.75" hidden="false" customHeight="false" outlineLevel="0" collapsed="false">
      <c r="A30" s="12" t="n">
        <v>41630</v>
      </c>
      <c r="B30" s="13"/>
      <c r="C30" s="14"/>
      <c r="D30" s="13"/>
      <c r="E30" s="14"/>
      <c r="F30" s="13"/>
      <c r="G30" s="14"/>
      <c r="H30" s="13"/>
      <c r="I30" s="14" t="n">
        <f aca="false">3016+1051</f>
        <v>4067</v>
      </c>
      <c r="J30" s="16" t="n">
        <f aca="false">B30+D30+F30+H30</f>
        <v>0</v>
      </c>
      <c r="K30" s="16" t="n">
        <f aca="false">C30+E30+G30+I30</f>
        <v>4067</v>
      </c>
      <c r="L30" s="23" t="s">
        <v>37</v>
      </c>
    </row>
    <row r="31" customFormat="false" ht="12.75" hidden="false" customHeight="false" outlineLevel="0" collapsed="false">
      <c r="A31" s="12" t="n">
        <v>41631</v>
      </c>
      <c r="B31" s="13" t="n">
        <v>1000</v>
      </c>
      <c r="C31" s="14"/>
      <c r="D31" s="13" t="n">
        <v>1000</v>
      </c>
      <c r="E31" s="14"/>
      <c r="F31" s="13"/>
      <c r="G31" s="14"/>
      <c r="H31" s="13"/>
      <c r="I31" s="14"/>
      <c r="J31" s="16" t="n">
        <f aca="false">B31+D31+F31+H31</f>
        <v>2000</v>
      </c>
      <c r="K31" s="16" t="n">
        <f aca="false">C31+E31+G31+I31</f>
        <v>0</v>
      </c>
      <c r="L31" s="23" t="s">
        <v>38</v>
      </c>
    </row>
    <row r="32" customFormat="false" ht="12.75" hidden="false" customHeight="false" outlineLevel="0" collapsed="false">
      <c r="A32" s="12" t="n">
        <v>41634</v>
      </c>
      <c r="B32" s="13"/>
      <c r="C32" s="14" t="n">
        <v>11100</v>
      </c>
      <c r="D32" s="13"/>
      <c r="E32" s="14"/>
      <c r="F32" s="13"/>
      <c r="G32" s="14"/>
      <c r="H32" s="13"/>
      <c r="I32" s="14"/>
      <c r="J32" s="16" t="n">
        <f aca="false">B32+D32+F32+H32</f>
        <v>0</v>
      </c>
      <c r="K32" s="16" t="n">
        <f aca="false">C32+E32+G32+I32</f>
        <v>11100</v>
      </c>
      <c r="L32" s="23" t="s">
        <v>39</v>
      </c>
    </row>
    <row r="33" customFormat="false" ht="12.75" hidden="false" customHeight="false" outlineLevel="0" collapsed="false">
      <c r="A33" s="12" t="n">
        <v>41635</v>
      </c>
      <c r="B33" s="13" t="n">
        <v>500</v>
      </c>
      <c r="C33" s="14"/>
      <c r="D33" s="13" t="n">
        <v>500</v>
      </c>
      <c r="E33" s="14"/>
      <c r="F33" s="13" t="n">
        <v>500</v>
      </c>
      <c r="G33" s="14"/>
      <c r="H33" s="13"/>
      <c r="I33" s="14"/>
      <c r="J33" s="16" t="n">
        <f aca="false">B33+D33+F33+H33</f>
        <v>1500</v>
      </c>
      <c r="K33" s="16" t="n">
        <f aca="false">C33+E33+G33+I33</f>
        <v>0</v>
      </c>
      <c r="L33" s="23" t="s">
        <v>40</v>
      </c>
    </row>
    <row r="34" customFormat="false" ht="12.75" hidden="false" customHeight="false" outlineLevel="0" collapsed="false">
      <c r="A34" s="12" t="n">
        <v>42000</v>
      </c>
      <c r="B34" s="13"/>
      <c r="C34" s="14"/>
      <c r="D34" s="13"/>
      <c r="E34" s="14"/>
      <c r="F34" s="13"/>
      <c r="G34" s="14"/>
      <c r="H34" s="13" t="n">
        <f aca="false">1000*0.97</f>
        <v>970</v>
      </c>
      <c r="I34" s="14"/>
      <c r="J34" s="16" t="n">
        <f aca="false">B34+D34+F34+H34</f>
        <v>970</v>
      </c>
      <c r="K34" s="16" t="n">
        <f aca="false">C34+E34+G34+I34</f>
        <v>0</v>
      </c>
      <c r="L34" s="24" t="s">
        <v>41</v>
      </c>
    </row>
    <row r="35" customFormat="false" ht="12.75" hidden="false" customHeight="false" outlineLevel="0" collapsed="false">
      <c r="A35" s="12" t="n">
        <v>41636</v>
      </c>
      <c r="B35" s="13"/>
      <c r="C35" s="14"/>
      <c r="D35" s="13"/>
      <c r="E35" s="14"/>
      <c r="F35" s="13"/>
      <c r="G35" s="14"/>
      <c r="H35" s="13" t="n">
        <v>2000</v>
      </c>
      <c r="I35" s="14"/>
      <c r="J35" s="16" t="n">
        <f aca="false">B35+D35+F35+H35</f>
        <v>2000</v>
      </c>
      <c r="K35" s="16" t="n">
        <f aca="false">C35+E35+G35+I35</f>
        <v>0</v>
      </c>
      <c r="L35" s="23" t="s">
        <v>42</v>
      </c>
    </row>
    <row r="36" customFormat="false" ht="12.75" hidden="false" customHeight="false" outlineLevel="0" collapsed="false">
      <c r="A36" s="12" t="n">
        <v>41637</v>
      </c>
      <c r="B36" s="13"/>
      <c r="C36" s="14"/>
      <c r="D36" s="13"/>
      <c r="E36" s="14" t="n">
        <v>9600</v>
      </c>
      <c r="F36" s="13"/>
      <c r="G36" s="14"/>
      <c r="H36" s="13"/>
      <c r="I36" s="14"/>
      <c r="J36" s="16" t="n">
        <f aca="false">B36+D36+F36+H36</f>
        <v>0</v>
      </c>
      <c r="K36" s="16" t="n">
        <f aca="false">C36+E36+G36+I36</f>
        <v>9600</v>
      </c>
      <c r="L36" s="23" t="s">
        <v>43</v>
      </c>
    </row>
    <row r="37" customFormat="false" ht="12.75" hidden="false" customHeight="false" outlineLevel="0" collapsed="false">
      <c r="A37" s="12" t="n">
        <v>41637</v>
      </c>
      <c r="B37" s="13"/>
      <c r="C37" s="14"/>
      <c r="D37" s="13"/>
      <c r="E37" s="14"/>
      <c r="F37" s="13"/>
      <c r="G37" s="14" t="n">
        <v>7500</v>
      </c>
      <c r="H37" s="13"/>
      <c r="I37" s="14"/>
      <c r="J37" s="16" t="n">
        <f aca="false">B37+D37+F37+H37</f>
        <v>0</v>
      </c>
      <c r="K37" s="16" t="n">
        <f aca="false">C37+E37+G37+I37</f>
        <v>7500</v>
      </c>
      <c r="L37" s="23" t="s">
        <v>44</v>
      </c>
    </row>
    <row r="38" customFormat="false" ht="12.75" hidden="false" customHeight="false" outlineLevel="0" collapsed="false">
      <c r="A38" s="12" t="n">
        <v>41637</v>
      </c>
      <c r="B38" s="13"/>
      <c r="C38" s="14"/>
      <c r="D38" s="13"/>
      <c r="E38" s="14"/>
      <c r="F38" s="13"/>
      <c r="G38" s="14" t="n">
        <f aca="false">270+186.47+321.4+753.4</f>
        <v>1531.27</v>
      </c>
      <c r="H38" s="13"/>
      <c r="I38" s="14"/>
      <c r="J38" s="16" t="n">
        <f aca="false">B38+D38+F38+H38</f>
        <v>0</v>
      </c>
      <c r="K38" s="16" t="n">
        <f aca="false">C38+E38+G38+I38</f>
        <v>1531.27</v>
      </c>
      <c r="L38" s="23" t="s">
        <v>45</v>
      </c>
    </row>
    <row r="39" customFormat="false" ht="12.75" hidden="false" customHeight="false" outlineLevel="0" collapsed="false">
      <c r="A39" s="12" t="n">
        <v>41637</v>
      </c>
      <c r="B39" s="13"/>
      <c r="C39" s="14"/>
      <c r="D39" s="13"/>
      <c r="E39" s="14" t="n">
        <f aca="false">1061.41+143.5</f>
        <v>1204.91</v>
      </c>
      <c r="F39" s="13"/>
      <c r="G39" s="14"/>
      <c r="H39" s="13"/>
      <c r="I39" s="14"/>
      <c r="J39" s="16" t="n">
        <f aca="false">B39+D39+F39+H39</f>
        <v>0</v>
      </c>
      <c r="K39" s="16" t="n">
        <f aca="false">C39+E39+G39+I39</f>
        <v>1204.91</v>
      </c>
      <c r="L39" s="23" t="s">
        <v>46</v>
      </c>
    </row>
    <row r="40" customFormat="false" ht="12.75" hidden="false" customHeight="false" outlineLevel="0" collapsed="false">
      <c r="A40" s="12" t="n">
        <v>41638</v>
      </c>
      <c r="B40" s="13" t="n">
        <v>500</v>
      </c>
      <c r="C40" s="14"/>
      <c r="D40" s="13" t="n">
        <v>500</v>
      </c>
      <c r="E40" s="14"/>
      <c r="F40" s="13" t="n">
        <v>500</v>
      </c>
      <c r="G40" s="14"/>
      <c r="H40" s="13"/>
      <c r="I40" s="14"/>
      <c r="J40" s="16" t="n">
        <f aca="false">B40+D40+F40+H40</f>
        <v>1500</v>
      </c>
      <c r="K40" s="16" t="n">
        <f aca="false">C40+E40+G40+I40</f>
        <v>0</v>
      </c>
      <c r="L40" s="23" t="s">
        <v>47</v>
      </c>
    </row>
    <row r="41" customFormat="false" ht="12.75" hidden="false" customHeight="false" outlineLevel="0" collapsed="false">
      <c r="A41" s="12" t="n">
        <v>41639</v>
      </c>
      <c r="B41" s="13" t="n">
        <v>1500</v>
      </c>
      <c r="C41" s="14"/>
      <c r="D41" s="13" t="n">
        <v>1000</v>
      </c>
      <c r="E41" s="14"/>
      <c r="F41" s="13" t="n">
        <v>1500</v>
      </c>
      <c r="G41" s="14"/>
      <c r="H41" s="13"/>
      <c r="I41" s="14"/>
      <c r="J41" s="16" t="n">
        <f aca="false">B41+D41+F41+H41</f>
        <v>4000</v>
      </c>
      <c r="K41" s="16" t="n">
        <f aca="false">C41+E41+G41+I41</f>
        <v>0</v>
      </c>
      <c r="L41" s="23" t="s">
        <v>48</v>
      </c>
    </row>
    <row r="42" customFormat="false" ht="12.75" hidden="false" customHeight="false" outlineLevel="0" collapsed="false">
      <c r="A42" s="12" t="n">
        <v>42004</v>
      </c>
      <c r="B42" s="13" t="n">
        <v>1000</v>
      </c>
      <c r="C42" s="14"/>
      <c r="D42" s="13" t="n">
        <v>1000</v>
      </c>
      <c r="E42" s="14"/>
      <c r="F42" s="13" t="n">
        <v>1000</v>
      </c>
      <c r="G42" s="14"/>
      <c r="H42" s="13" t="n">
        <v>1800</v>
      </c>
      <c r="I42" s="14"/>
      <c r="J42" s="16" t="n">
        <f aca="false">B42+D42+F42+H42</f>
        <v>4800</v>
      </c>
      <c r="K42" s="16" t="n">
        <f aca="false">C42+E42+G42+I42</f>
        <v>0</v>
      </c>
      <c r="L42" s="23" t="s">
        <v>49</v>
      </c>
    </row>
    <row r="43" customFormat="false" ht="13.5" hidden="false" customHeight="false" outlineLevel="0" collapsed="false">
      <c r="A43" s="12"/>
      <c r="B43" s="13"/>
      <c r="C43" s="14"/>
      <c r="D43" s="13"/>
      <c r="E43" s="14"/>
      <c r="F43" s="13"/>
      <c r="G43" s="14"/>
      <c r="H43" s="13"/>
      <c r="I43" s="14"/>
      <c r="J43" s="16" t="n">
        <f aca="false">B43+D43+F43+H43</f>
        <v>0</v>
      </c>
      <c r="K43" s="16" t="n">
        <f aca="false">C43+E43+G43+I43</f>
        <v>0</v>
      </c>
      <c r="L43" s="25"/>
    </row>
    <row r="44" customFormat="false" ht="13.5" hidden="false" customHeight="false" outlineLevel="0" collapsed="false">
      <c r="A44" s="26" t="s">
        <v>50</v>
      </c>
      <c r="B44" s="27" t="n">
        <f aca="false">SUM(B5:B43)</f>
        <v>28950</v>
      </c>
      <c r="C44" s="27" t="n">
        <f aca="false">SUM(C5:C43)</f>
        <v>11100</v>
      </c>
      <c r="D44" s="27" t="n">
        <f aca="false">SUM(D5:D43)</f>
        <v>27750</v>
      </c>
      <c r="E44" s="27" t="n">
        <f aca="false">SUM(E5:E43)</f>
        <v>16807.32</v>
      </c>
      <c r="F44" s="27" t="n">
        <f aca="false">SUM(F5:F43)</f>
        <v>21350</v>
      </c>
      <c r="G44" s="27" t="n">
        <f aca="false">SUM(G5:G43)</f>
        <v>10965.97</v>
      </c>
      <c r="H44" s="27" t="n">
        <f aca="false">SUM(H5:H43)</f>
        <v>4770</v>
      </c>
      <c r="I44" s="27" t="n">
        <f aca="false">SUM(I5:I43)</f>
        <v>4067</v>
      </c>
      <c r="J44" s="27" t="n">
        <f aca="false">SUM(J5:J43)</f>
        <v>82820</v>
      </c>
      <c r="K44" s="28" t="n">
        <f aca="false">SUM(K5:K43)</f>
        <v>42940.29</v>
      </c>
      <c r="L44" s="29"/>
    </row>
    <row r="45" customFormat="false" ht="12.75" hidden="false" customHeight="false" outlineLevel="0" collapsed="false">
      <c r="A45" s="12" t="n">
        <v>41641</v>
      </c>
      <c r="B45" s="13"/>
      <c r="C45" s="14"/>
      <c r="D45" s="13"/>
      <c r="E45" s="14"/>
      <c r="F45" s="13"/>
      <c r="G45" s="14"/>
      <c r="H45" s="13" t="n">
        <v>2000</v>
      </c>
      <c r="I45" s="14"/>
      <c r="J45" s="16" t="n">
        <f aca="false">B45+D45+F45+H45</f>
        <v>2000</v>
      </c>
      <c r="K45" s="16" t="n">
        <f aca="false">C45+E45+G45+I45</f>
        <v>0</v>
      </c>
      <c r="L45" s="30" t="s">
        <v>51</v>
      </c>
    </row>
    <row r="46" customFormat="false" ht="12.75" hidden="false" customHeight="false" outlineLevel="0" collapsed="false">
      <c r="A46" s="12" t="n">
        <v>41644</v>
      </c>
      <c r="B46" s="13"/>
      <c r="C46" s="14" t="n">
        <f aca="false">924+2078.7</f>
        <v>3002.7</v>
      </c>
      <c r="D46" s="13"/>
      <c r="E46" s="14"/>
      <c r="F46" s="13"/>
      <c r="G46" s="14"/>
      <c r="H46" s="13"/>
      <c r="I46" s="14"/>
      <c r="J46" s="16" t="n">
        <f aca="false">B46+D46+F46+H46</f>
        <v>0</v>
      </c>
      <c r="K46" s="16" t="n">
        <f aca="false">C46+E46+G46+I46</f>
        <v>3002.7</v>
      </c>
      <c r="L46" s="31" t="s">
        <v>52</v>
      </c>
    </row>
    <row r="47" customFormat="false" ht="12.75" hidden="false" customHeight="false" outlineLevel="0" collapsed="false">
      <c r="A47" s="12" t="n">
        <v>41644</v>
      </c>
      <c r="B47" s="13"/>
      <c r="C47" s="14" t="n">
        <v>670.3</v>
      </c>
      <c r="D47" s="13"/>
      <c r="E47" s="14"/>
      <c r="F47" s="13"/>
      <c r="G47" s="14"/>
      <c r="H47" s="13"/>
      <c r="I47" s="14"/>
      <c r="J47" s="16" t="n">
        <f aca="false">B47+D47+F47+H47</f>
        <v>0</v>
      </c>
      <c r="K47" s="16" t="n">
        <f aca="false">C47+E47+G47+I47</f>
        <v>670.3</v>
      </c>
      <c r="L47" s="32" t="s">
        <v>53</v>
      </c>
    </row>
    <row r="48" customFormat="false" ht="12.75" hidden="false" customHeight="false" outlineLevel="0" collapsed="false">
      <c r="A48" s="12" t="n">
        <v>41644</v>
      </c>
      <c r="B48" s="13"/>
      <c r="C48" s="14" t="n">
        <v>1900</v>
      </c>
      <c r="D48" s="13"/>
      <c r="E48" s="14"/>
      <c r="F48" s="13"/>
      <c r="G48" s="14"/>
      <c r="H48" s="13"/>
      <c r="I48" s="14"/>
      <c r="J48" s="16" t="n">
        <f aca="false">B48+D48+F48+H48</f>
        <v>0</v>
      </c>
      <c r="K48" s="16" t="n">
        <f aca="false">C48+E48+G48+I48</f>
        <v>1900</v>
      </c>
      <c r="L48" s="32" t="s">
        <v>54</v>
      </c>
    </row>
    <row r="49" customFormat="false" ht="12.75" hidden="false" customHeight="false" outlineLevel="0" collapsed="false">
      <c r="A49" s="12" t="n">
        <v>41647</v>
      </c>
      <c r="B49" s="13"/>
      <c r="C49" s="14"/>
      <c r="D49" s="13"/>
      <c r="E49" s="14"/>
      <c r="F49" s="13"/>
      <c r="G49" s="14"/>
      <c r="H49" s="13" t="n">
        <v>2000</v>
      </c>
      <c r="I49" s="14"/>
      <c r="J49" s="16" t="n">
        <f aca="false">B49+D49+F49+H49</f>
        <v>2000</v>
      </c>
      <c r="K49" s="16" t="n">
        <f aca="false">C49+E49+G49+I49</f>
        <v>0</v>
      </c>
      <c r="L49" s="19" t="s">
        <v>55</v>
      </c>
    </row>
    <row r="50" customFormat="false" ht="12.75" hidden="false" customHeight="false" outlineLevel="0" collapsed="false">
      <c r="A50" s="12" t="n">
        <v>41647</v>
      </c>
      <c r="B50" s="13"/>
      <c r="C50" s="14"/>
      <c r="D50" s="13"/>
      <c r="E50" s="14"/>
      <c r="F50" s="13"/>
      <c r="G50" s="14"/>
      <c r="H50" s="13" t="n">
        <v>1000</v>
      </c>
      <c r="I50" s="14"/>
      <c r="J50" s="16" t="n">
        <f aca="false">B50+D50+F50+H50</f>
        <v>1000</v>
      </c>
      <c r="K50" s="16" t="n">
        <f aca="false">C50+E50+G50+I50</f>
        <v>0</v>
      </c>
      <c r="L50" s="19" t="s">
        <v>14</v>
      </c>
    </row>
    <row r="51" customFormat="false" ht="12.75" hidden="false" customHeight="false" outlineLevel="0" collapsed="false">
      <c r="A51" s="12" t="n">
        <v>41650</v>
      </c>
      <c r="B51" s="13"/>
      <c r="C51" s="14"/>
      <c r="D51" s="13"/>
      <c r="E51" s="14"/>
      <c r="F51" s="13"/>
      <c r="G51" s="14"/>
      <c r="H51" s="13" t="n">
        <v>3000</v>
      </c>
      <c r="I51" s="14"/>
      <c r="J51" s="16" t="n">
        <f aca="false">B51+D51+F51+H51</f>
        <v>3000</v>
      </c>
      <c r="K51" s="16" t="n">
        <f aca="false">C51+E51+G51+I51</f>
        <v>0</v>
      </c>
      <c r="L51" s="22" t="s">
        <v>56</v>
      </c>
    </row>
    <row r="52" customFormat="false" ht="12.75" hidden="false" customHeight="false" outlineLevel="0" collapsed="false">
      <c r="A52" s="12" t="n">
        <v>41651</v>
      </c>
      <c r="B52" s="13" t="n">
        <v>4850</v>
      </c>
      <c r="C52" s="14"/>
      <c r="D52" s="13" t="n">
        <v>4850</v>
      </c>
      <c r="E52" s="14"/>
      <c r="F52" s="13" t="n">
        <v>4850</v>
      </c>
      <c r="G52" s="14"/>
      <c r="H52" s="13"/>
      <c r="I52" s="14"/>
      <c r="J52" s="16" t="n">
        <f aca="false">B52+D52+F52+H52</f>
        <v>14550</v>
      </c>
      <c r="K52" s="16" t="n">
        <f aca="false">C52+E52+G52+I52</f>
        <v>0</v>
      </c>
      <c r="L52" s="33" t="s">
        <v>57</v>
      </c>
    </row>
    <row r="53" customFormat="false" ht="12.75" hidden="false" customHeight="false" outlineLevel="0" collapsed="false">
      <c r="A53" s="12" t="n">
        <v>41652</v>
      </c>
      <c r="B53" s="13"/>
      <c r="C53" s="14"/>
      <c r="D53" s="13"/>
      <c r="E53" s="14"/>
      <c r="F53" s="13"/>
      <c r="G53" s="14"/>
      <c r="H53" s="13" t="n">
        <v>5000</v>
      </c>
      <c r="I53" s="14"/>
      <c r="J53" s="16" t="n">
        <f aca="false">B53+D53+F53+H53</f>
        <v>5000</v>
      </c>
      <c r="K53" s="16" t="n">
        <f aca="false">C53+E53+G53+I53</f>
        <v>0</v>
      </c>
      <c r="L53" s="22" t="s">
        <v>58</v>
      </c>
    </row>
    <row r="54" customFormat="false" ht="12.75" hidden="false" customHeight="false" outlineLevel="0" collapsed="false">
      <c r="A54" s="12" t="n">
        <v>41652</v>
      </c>
      <c r="B54" s="13"/>
      <c r="C54" s="14"/>
      <c r="D54" s="13"/>
      <c r="E54" s="14" t="n">
        <v>6027</v>
      </c>
      <c r="F54" s="13"/>
      <c r="G54" s="14"/>
      <c r="H54" s="13"/>
      <c r="I54" s="14"/>
      <c r="J54" s="16" t="n">
        <f aca="false">B54+D54+F54+H54</f>
        <v>0</v>
      </c>
      <c r="K54" s="16" t="n">
        <f aca="false">C54+E54+G54+I54</f>
        <v>6027</v>
      </c>
      <c r="L54" s="22" t="s">
        <v>59</v>
      </c>
    </row>
    <row r="55" s="34" customFormat="true" ht="12.75" hidden="false" customHeight="false" outlineLevel="0" collapsed="false">
      <c r="A55" s="12" t="n">
        <v>41652</v>
      </c>
      <c r="B55" s="13"/>
      <c r="C55" s="14"/>
      <c r="D55" s="13" t="n">
        <v>5000</v>
      </c>
      <c r="E55" s="14"/>
      <c r="F55" s="13"/>
      <c r="G55" s="14"/>
      <c r="H55" s="13"/>
      <c r="I55" s="14"/>
      <c r="J55" s="16" t="n">
        <f aca="false">B55+D55+F55+H55</f>
        <v>5000</v>
      </c>
      <c r="K55" s="16" t="n">
        <f aca="false">C55+E55+G55+I55</f>
        <v>0</v>
      </c>
      <c r="L55" s="21" t="s">
        <v>60</v>
      </c>
    </row>
    <row r="56" s="34" customFormat="true" ht="12.75" hidden="false" customHeight="false" outlineLevel="0" collapsed="false">
      <c r="A56" s="12" t="n">
        <v>41653</v>
      </c>
      <c r="B56" s="13" t="n">
        <v>3000</v>
      </c>
      <c r="C56" s="14"/>
      <c r="D56" s="13"/>
      <c r="E56" s="14"/>
      <c r="F56" s="13"/>
      <c r="G56" s="14"/>
      <c r="H56" s="13" t="n">
        <v>2000</v>
      </c>
      <c r="I56" s="14"/>
      <c r="J56" s="16" t="n">
        <f aca="false">B56+D56+F56+H56</f>
        <v>5000</v>
      </c>
      <c r="K56" s="16" t="n">
        <f aca="false">C56+E56+G56+I56</f>
        <v>0</v>
      </c>
      <c r="L56" s="19" t="s">
        <v>61</v>
      </c>
    </row>
    <row r="57" s="34" customFormat="true" ht="12.75" hidden="false" customHeight="false" outlineLevel="0" collapsed="false">
      <c r="A57" s="12" t="n">
        <v>41655</v>
      </c>
      <c r="B57" s="13"/>
      <c r="C57" s="14"/>
      <c r="D57" s="13"/>
      <c r="E57" s="14"/>
      <c r="F57" s="13" t="n">
        <v>1000</v>
      </c>
      <c r="G57" s="14"/>
      <c r="H57" s="13"/>
      <c r="I57" s="14"/>
      <c r="J57" s="16" t="n">
        <f aca="false">B57+D57+F57+H57</f>
        <v>1000</v>
      </c>
      <c r="K57" s="16" t="n">
        <f aca="false">C57+E57+G57+I57</f>
        <v>0</v>
      </c>
      <c r="L57" s="19" t="s">
        <v>62</v>
      </c>
    </row>
    <row r="58" s="34" customFormat="true" ht="12.75" hidden="false" customHeight="false" outlineLevel="0" collapsed="false">
      <c r="A58" s="12" t="n">
        <v>41655</v>
      </c>
      <c r="B58" s="13"/>
      <c r="C58" s="14"/>
      <c r="D58" s="13"/>
      <c r="E58" s="14"/>
      <c r="F58" s="13"/>
      <c r="G58" s="14"/>
      <c r="H58" s="13" t="n">
        <v>2000</v>
      </c>
      <c r="I58" s="14"/>
      <c r="J58" s="16" t="n">
        <f aca="false">B58+D58+F58+H58</f>
        <v>2000</v>
      </c>
      <c r="K58" s="16" t="n">
        <f aca="false">C58+E58+G58+I58</f>
        <v>0</v>
      </c>
      <c r="L58" s="19" t="s">
        <v>63</v>
      </c>
    </row>
    <row r="59" s="34" customFormat="true" ht="12.75" hidden="false" customHeight="false" outlineLevel="0" collapsed="false">
      <c r="A59" s="12" t="n">
        <v>41656</v>
      </c>
      <c r="B59" s="13"/>
      <c r="C59" s="14"/>
      <c r="D59" s="13"/>
      <c r="E59" s="14"/>
      <c r="F59" s="13"/>
      <c r="G59" s="14"/>
      <c r="H59" s="13" t="n">
        <v>1000</v>
      </c>
      <c r="I59" s="14"/>
      <c r="J59" s="16" t="n">
        <f aca="false">B59+D59+F59+H59</f>
        <v>1000</v>
      </c>
      <c r="K59" s="16" t="n">
        <f aca="false">C59+E59+G59+I59</f>
        <v>0</v>
      </c>
      <c r="L59" s="19" t="s">
        <v>64</v>
      </c>
    </row>
    <row r="60" s="34" customFormat="true" ht="12.75" hidden="false" customHeight="false" outlineLevel="0" collapsed="false">
      <c r="A60" s="12" t="n">
        <v>41656</v>
      </c>
      <c r="B60" s="13"/>
      <c r="C60" s="14"/>
      <c r="D60" s="13"/>
      <c r="E60" s="14"/>
      <c r="F60" s="13"/>
      <c r="G60" s="14" t="n">
        <v>539.5</v>
      </c>
      <c r="H60" s="13"/>
      <c r="I60" s="14"/>
      <c r="J60" s="16" t="n">
        <f aca="false">B60+D60+F60+H60</f>
        <v>0</v>
      </c>
      <c r="K60" s="16" t="n">
        <f aca="false">C60+E60+G60+I60</f>
        <v>539.5</v>
      </c>
      <c r="L60" s="19" t="s">
        <v>52</v>
      </c>
    </row>
    <row r="61" s="34" customFormat="true" ht="12.75" hidden="false" customHeight="false" outlineLevel="0" collapsed="false">
      <c r="A61" s="12" t="n">
        <v>41657</v>
      </c>
      <c r="B61" s="13"/>
      <c r="C61" s="14"/>
      <c r="D61" s="13"/>
      <c r="E61" s="14"/>
      <c r="F61" s="13"/>
      <c r="G61" s="14"/>
      <c r="H61" s="13" t="n">
        <v>2500</v>
      </c>
      <c r="I61" s="14"/>
      <c r="J61" s="16" t="n">
        <f aca="false">B61+D61+F61+H61</f>
        <v>2500</v>
      </c>
      <c r="K61" s="16" t="n">
        <f aca="false">C61+E61+G61+I61</f>
        <v>0</v>
      </c>
      <c r="L61" s="19" t="s">
        <v>65</v>
      </c>
    </row>
    <row r="62" s="34" customFormat="true" ht="12.75" hidden="false" customHeight="false" outlineLevel="0" collapsed="false">
      <c r="A62" s="12" t="n">
        <v>41657</v>
      </c>
      <c r="B62" s="13" t="n">
        <v>1000</v>
      </c>
      <c r="C62" s="14"/>
      <c r="D62" s="13" t="n">
        <v>1000</v>
      </c>
      <c r="E62" s="14"/>
      <c r="F62" s="13" t="n">
        <v>1000</v>
      </c>
      <c r="G62" s="14"/>
      <c r="H62" s="13"/>
      <c r="I62" s="14"/>
      <c r="J62" s="16" t="n">
        <f aca="false">B62+D62+F62+H62</f>
        <v>3000</v>
      </c>
      <c r="K62" s="16" t="n">
        <f aca="false">C62+E62+G62+I62</f>
        <v>0</v>
      </c>
      <c r="L62" s="19" t="s">
        <v>63</v>
      </c>
    </row>
    <row r="63" s="34" customFormat="true" ht="12.75" hidden="false" customHeight="false" outlineLevel="0" collapsed="false">
      <c r="A63" s="12" t="n">
        <v>41657</v>
      </c>
      <c r="B63" s="13"/>
      <c r="C63" s="14"/>
      <c r="D63" s="13" t="n">
        <v>2000</v>
      </c>
      <c r="E63" s="14"/>
      <c r="F63" s="13"/>
      <c r="G63" s="14"/>
      <c r="H63" s="13"/>
      <c r="I63" s="14"/>
      <c r="J63" s="16" t="n">
        <f aca="false">B63+D63+F63+H63</f>
        <v>2000</v>
      </c>
      <c r="K63" s="16" t="n">
        <f aca="false">C63+E63+G63+I63</f>
        <v>0</v>
      </c>
      <c r="L63" s="19" t="s">
        <v>42</v>
      </c>
    </row>
    <row r="64" s="34" customFormat="true" ht="12.75" hidden="false" customHeight="false" outlineLevel="0" collapsed="false">
      <c r="A64" s="12" t="n">
        <v>41657</v>
      </c>
      <c r="B64" s="13"/>
      <c r="C64" s="14"/>
      <c r="D64" s="13"/>
      <c r="E64" s="14"/>
      <c r="F64" s="13"/>
      <c r="G64" s="14"/>
      <c r="H64" s="13"/>
      <c r="I64" s="14" t="n">
        <v>4200</v>
      </c>
      <c r="J64" s="16" t="n">
        <f aca="false">B64+D64+F64+H64</f>
        <v>0</v>
      </c>
      <c r="K64" s="16" t="n">
        <f aca="false">C64+E64+G64+I64</f>
        <v>4200</v>
      </c>
      <c r="L64" s="19" t="s">
        <v>44</v>
      </c>
    </row>
    <row r="65" s="34" customFormat="true" ht="12.75" hidden="false" customHeight="false" outlineLevel="0" collapsed="false">
      <c r="A65" s="12" t="n">
        <v>41659</v>
      </c>
      <c r="B65" s="13"/>
      <c r="C65" s="14"/>
      <c r="D65" s="13"/>
      <c r="E65" s="14"/>
      <c r="F65" s="13" t="n">
        <v>1000</v>
      </c>
      <c r="G65" s="14"/>
      <c r="H65" s="13"/>
      <c r="I65" s="14"/>
      <c r="J65" s="16" t="n">
        <f aca="false">B65+D65+F65+H65</f>
        <v>1000</v>
      </c>
      <c r="K65" s="16" t="n">
        <f aca="false">C65+E65+G65+I65</f>
        <v>0</v>
      </c>
      <c r="L65" s="35" t="s">
        <v>66</v>
      </c>
    </row>
    <row r="66" s="34" customFormat="true" ht="12.75" hidden="false" customHeight="false" outlineLevel="0" collapsed="false">
      <c r="A66" s="12" t="n">
        <v>41659</v>
      </c>
      <c r="B66" s="13"/>
      <c r="C66" s="14"/>
      <c r="D66" s="13"/>
      <c r="E66" s="14"/>
      <c r="F66" s="13"/>
      <c r="G66" s="14"/>
      <c r="H66" s="13" t="n">
        <v>2335</v>
      </c>
      <c r="I66" s="14"/>
      <c r="J66" s="16" t="n">
        <f aca="false">B66+D66+F66+H66</f>
        <v>2335</v>
      </c>
      <c r="K66" s="16" t="n">
        <f aca="false">C66+E66+G66+I66</f>
        <v>0</v>
      </c>
      <c r="L66" s="36" t="s">
        <v>67</v>
      </c>
    </row>
    <row r="67" s="34" customFormat="true" ht="12.75" hidden="false" customHeight="false" outlineLevel="0" collapsed="false">
      <c r="A67" s="12" t="n">
        <v>41659</v>
      </c>
      <c r="B67" s="13"/>
      <c r="C67" s="14"/>
      <c r="D67" s="13"/>
      <c r="E67" s="14"/>
      <c r="F67" s="13"/>
      <c r="G67" s="14"/>
      <c r="H67" s="13" t="n">
        <v>2300</v>
      </c>
      <c r="I67" s="14"/>
      <c r="J67" s="16" t="n">
        <f aca="false">B67+D67+F67+H67</f>
        <v>2300</v>
      </c>
      <c r="K67" s="16" t="n">
        <f aca="false">C67+E67+G67+I67</f>
        <v>0</v>
      </c>
      <c r="L67" s="37" t="s">
        <v>68</v>
      </c>
    </row>
    <row r="68" s="34" customFormat="true" ht="12.75" hidden="false" customHeight="false" outlineLevel="0" collapsed="false">
      <c r="A68" s="12" t="n">
        <v>41663</v>
      </c>
      <c r="B68" s="13"/>
      <c r="C68" s="14"/>
      <c r="D68" s="13"/>
      <c r="E68" s="14" t="n">
        <v>825</v>
      </c>
      <c r="F68" s="13"/>
      <c r="G68" s="14"/>
      <c r="H68" s="13"/>
      <c r="I68" s="14" t="n">
        <v>825</v>
      </c>
      <c r="J68" s="16" t="n">
        <f aca="false">B68+D68+F68+H68</f>
        <v>0</v>
      </c>
      <c r="K68" s="16" t="n">
        <f aca="false">C68+E68+G68+I68</f>
        <v>1650</v>
      </c>
      <c r="L68" s="36" t="s">
        <v>69</v>
      </c>
    </row>
    <row r="69" s="34" customFormat="true" ht="12.75" hidden="false" customHeight="false" outlineLevel="0" collapsed="false">
      <c r="A69" s="12" t="n">
        <v>41664</v>
      </c>
      <c r="B69" s="13"/>
      <c r="C69" s="14"/>
      <c r="D69" s="13"/>
      <c r="E69" s="14"/>
      <c r="F69" s="13"/>
      <c r="G69" s="14"/>
      <c r="H69" s="13" t="n">
        <v>2000</v>
      </c>
      <c r="I69" s="14"/>
      <c r="J69" s="16" t="n">
        <f aca="false">B69+D69+F69+H69</f>
        <v>2000</v>
      </c>
      <c r="K69" s="16" t="n">
        <f aca="false">C69+E69+G69+I69</f>
        <v>0</v>
      </c>
      <c r="L69" s="36" t="s">
        <v>70</v>
      </c>
    </row>
    <row r="70" s="34" customFormat="true" ht="12.75" hidden="false" customHeight="false" outlineLevel="0" collapsed="false">
      <c r="A70" s="12" t="n">
        <v>41664</v>
      </c>
      <c r="B70" s="13"/>
      <c r="C70" s="14"/>
      <c r="D70" s="13"/>
      <c r="E70" s="14" t="n">
        <v>1425</v>
      </c>
      <c r="F70" s="13"/>
      <c r="G70" s="14"/>
      <c r="H70" s="13"/>
      <c r="I70" s="14"/>
      <c r="J70" s="16" t="n">
        <f aca="false">B70+D70+F70+H70</f>
        <v>0</v>
      </c>
      <c r="K70" s="16" t="n">
        <f aca="false">C70+E70+G70+I70</f>
        <v>1425</v>
      </c>
      <c r="L70" s="36" t="s">
        <v>71</v>
      </c>
    </row>
    <row r="71" s="34" customFormat="true" ht="12.75" hidden="false" customHeight="false" outlineLevel="0" collapsed="false">
      <c r="A71" s="12" t="n">
        <v>41668</v>
      </c>
      <c r="B71" s="13"/>
      <c r="C71" s="14"/>
      <c r="D71" s="13"/>
      <c r="E71" s="14"/>
      <c r="F71" s="13"/>
      <c r="G71" s="14"/>
      <c r="H71" s="13" t="n">
        <v>1000</v>
      </c>
      <c r="I71" s="14"/>
      <c r="J71" s="16" t="n">
        <f aca="false">B71+D71+F71+H71</f>
        <v>1000</v>
      </c>
      <c r="K71" s="16" t="n">
        <f aca="false">C71+E71+G71+I71</f>
        <v>0</v>
      </c>
      <c r="L71" s="22" t="s">
        <v>72</v>
      </c>
    </row>
    <row r="72" s="34" customFormat="true" ht="12.75" hidden="false" customHeight="false" outlineLevel="0" collapsed="false">
      <c r="A72" s="12" t="n">
        <v>41668</v>
      </c>
      <c r="B72" s="13"/>
      <c r="C72" s="14"/>
      <c r="D72" s="13"/>
      <c r="E72" s="14"/>
      <c r="F72" s="13"/>
      <c r="G72" s="14"/>
      <c r="H72" s="13" t="n">
        <v>2145</v>
      </c>
      <c r="I72" s="14"/>
      <c r="J72" s="16" t="n">
        <f aca="false">B72+D72+F72+H72</f>
        <v>2145</v>
      </c>
      <c r="K72" s="16" t="n">
        <f aca="false">C72+E72+G72+I72</f>
        <v>0</v>
      </c>
      <c r="L72" s="22" t="s">
        <v>73</v>
      </c>
    </row>
    <row r="73" s="34" customFormat="true" ht="12.75" hidden="false" customHeight="false" outlineLevel="0" collapsed="false">
      <c r="A73" s="12" t="n">
        <v>41669</v>
      </c>
      <c r="B73" s="13"/>
      <c r="C73" s="14" t="n">
        <v>7100</v>
      </c>
      <c r="D73" s="13"/>
      <c r="E73" s="14" t="n">
        <v>9000</v>
      </c>
      <c r="F73" s="13"/>
      <c r="G73" s="14" t="n">
        <v>7500</v>
      </c>
      <c r="H73" s="13"/>
      <c r="I73" s="14" t="n">
        <v>9000</v>
      </c>
      <c r="J73" s="16" t="n">
        <f aca="false">B73+D73+F73+H73</f>
        <v>0</v>
      </c>
      <c r="K73" s="16" t="n">
        <f aca="false">C73+E73+G73+I73</f>
        <v>32600</v>
      </c>
      <c r="L73" s="35" t="s">
        <v>54</v>
      </c>
    </row>
    <row r="74" s="34" customFormat="true" ht="12.75" hidden="false" customHeight="false" outlineLevel="0" collapsed="false">
      <c r="A74" s="12" t="n">
        <v>41670</v>
      </c>
      <c r="B74" s="13"/>
      <c r="C74" s="14"/>
      <c r="D74" s="13"/>
      <c r="E74" s="14"/>
      <c r="F74" s="13"/>
      <c r="G74" s="14"/>
      <c r="H74" s="13"/>
      <c r="I74" s="14" t="n">
        <v>156</v>
      </c>
      <c r="J74" s="16" t="n">
        <f aca="false">B74+D74+F74+H74</f>
        <v>0</v>
      </c>
      <c r="K74" s="16" t="n">
        <f aca="false">C74+E74+G74+I74</f>
        <v>156</v>
      </c>
      <c r="L74" s="35" t="s">
        <v>74</v>
      </c>
    </row>
    <row r="75" customFormat="false" ht="13.5" hidden="false" customHeight="false" outlineLevel="0" collapsed="false">
      <c r="A75" s="12"/>
      <c r="B75" s="13"/>
      <c r="C75" s="14"/>
      <c r="D75" s="13"/>
      <c r="E75" s="14"/>
      <c r="F75" s="13"/>
      <c r="G75" s="14"/>
      <c r="H75" s="13"/>
      <c r="I75" s="14"/>
      <c r="J75" s="16" t="n">
        <f aca="false">B75+D75+F75+H75</f>
        <v>0</v>
      </c>
      <c r="K75" s="16" t="n">
        <f aca="false">C75+E75+G75+I75</f>
        <v>0</v>
      </c>
      <c r="L75" s="38"/>
    </row>
    <row r="76" customFormat="false" ht="13.5" hidden="false" customHeight="false" outlineLevel="0" collapsed="false">
      <c r="A76" s="26" t="s">
        <v>75</v>
      </c>
      <c r="B76" s="27" t="n">
        <f aca="false">SUM(B45:B75)</f>
        <v>8850</v>
      </c>
      <c r="C76" s="27" t="n">
        <f aca="false">SUM(C45:C75)</f>
        <v>12673</v>
      </c>
      <c r="D76" s="27" t="n">
        <f aca="false">SUM(D45:D75)</f>
        <v>12850</v>
      </c>
      <c r="E76" s="27" t="n">
        <f aca="false">SUM(E45:E75)</f>
        <v>17277</v>
      </c>
      <c r="F76" s="27" t="n">
        <f aca="false">SUM(F45:F75)</f>
        <v>7850</v>
      </c>
      <c r="G76" s="27" t="n">
        <f aca="false">SUM(G45:G75)</f>
        <v>8039.5</v>
      </c>
      <c r="H76" s="27" t="n">
        <f aca="false">SUM(H45:H75)</f>
        <v>30280</v>
      </c>
      <c r="I76" s="27" t="n">
        <f aca="false">SUM(I45:I75)</f>
        <v>14181</v>
      </c>
      <c r="J76" s="27" t="n">
        <f aca="false">SUM(J45:J75)</f>
        <v>59830</v>
      </c>
      <c r="K76" s="27" t="n">
        <f aca="false">SUM(K45:K75)</f>
        <v>52170.5</v>
      </c>
      <c r="L76" s="29"/>
    </row>
    <row r="77" s="34" customFormat="true" ht="12.75" hidden="false" customHeight="false" outlineLevel="0" collapsed="false">
      <c r="A77" s="12" t="n">
        <v>41671</v>
      </c>
      <c r="B77" s="13"/>
      <c r="C77" s="14"/>
      <c r="D77" s="13"/>
      <c r="E77" s="14"/>
      <c r="F77" s="13"/>
      <c r="G77" s="14"/>
      <c r="H77" s="13" t="n">
        <v>1000</v>
      </c>
      <c r="I77" s="14"/>
      <c r="J77" s="16" t="n">
        <f aca="false">B77+D77+F77+H77</f>
        <v>1000</v>
      </c>
      <c r="K77" s="16" t="n">
        <f aca="false">C77+E77+G77+I77</f>
        <v>0</v>
      </c>
      <c r="L77" s="39" t="s">
        <v>76</v>
      </c>
    </row>
    <row r="78" s="34" customFormat="true" ht="12.75" hidden="false" customHeight="false" outlineLevel="0" collapsed="false">
      <c r="A78" s="12" t="n">
        <v>41671</v>
      </c>
      <c r="B78" s="13" t="n">
        <v>1000</v>
      </c>
      <c r="C78" s="14"/>
      <c r="D78" s="13"/>
      <c r="E78" s="14"/>
      <c r="F78" s="13"/>
      <c r="G78" s="14"/>
      <c r="H78" s="13" t="n">
        <v>1000</v>
      </c>
      <c r="I78" s="14"/>
      <c r="J78" s="16" t="n">
        <f aca="false">B78+D78+F78+H78</f>
        <v>2000</v>
      </c>
      <c r="K78" s="16" t="n">
        <f aca="false">C78+E78+G78+I78</f>
        <v>0</v>
      </c>
      <c r="L78" s="31" t="s">
        <v>77</v>
      </c>
    </row>
    <row r="79" s="34" customFormat="true" ht="12.75" hidden="false" customHeight="false" outlineLevel="0" collapsed="false">
      <c r="A79" s="12" t="n">
        <v>41671</v>
      </c>
      <c r="B79" s="13"/>
      <c r="C79" s="14"/>
      <c r="D79" s="13"/>
      <c r="E79" s="14"/>
      <c r="F79" s="13"/>
      <c r="G79" s="14"/>
      <c r="H79" s="13" t="n">
        <v>2000</v>
      </c>
      <c r="I79" s="14"/>
      <c r="J79" s="16" t="n">
        <f aca="false">B79+D79+F79+H79</f>
        <v>2000</v>
      </c>
      <c r="K79" s="16" t="n">
        <f aca="false">C79+E79+G79+I79</f>
        <v>0</v>
      </c>
      <c r="L79" s="32" t="s">
        <v>78</v>
      </c>
    </row>
    <row r="80" s="34" customFormat="true" ht="12.75" hidden="false" customHeight="false" outlineLevel="0" collapsed="false">
      <c r="A80" s="12" t="n">
        <v>41672</v>
      </c>
      <c r="B80" s="13"/>
      <c r="C80" s="14"/>
      <c r="D80" s="13"/>
      <c r="E80" s="14"/>
      <c r="F80" s="13"/>
      <c r="G80" s="14"/>
      <c r="H80" s="13" t="n">
        <v>500</v>
      </c>
      <c r="I80" s="14"/>
      <c r="J80" s="16" t="n">
        <f aca="false">B80+D80+F80+H80</f>
        <v>500</v>
      </c>
      <c r="K80" s="16" t="n">
        <f aca="false">C80+E80+G80+I80</f>
        <v>0</v>
      </c>
      <c r="L80" s="32" t="s">
        <v>79</v>
      </c>
    </row>
    <row r="81" s="34" customFormat="true" ht="12.75" hidden="false" customHeight="false" outlineLevel="0" collapsed="false">
      <c r="A81" s="12" t="n">
        <v>41673</v>
      </c>
      <c r="B81" s="13" t="n">
        <v>2000</v>
      </c>
      <c r="C81" s="14"/>
      <c r="D81" s="13"/>
      <c r="E81" s="14"/>
      <c r="F81" s="13"/>
      <c r="G81" s="14"/>
      <c r="H81" s="13"/>
      <c r="I81" s="14"/>
      <c r="J81" s="16" t="n">
        <f aca="false">B81+D81+F81+H81</f>
        <v>2000</v>
      </c>
      <c r="K81" s="16" t="n">
        <f aca="false">C81+E81+G81+I81</f>
        <v>0</v>
      </c>
      <c r="L81" s="32" t="s">
        <v>80</v>
      </c>
    </row>
    <row r="82" s="34" customFormat="true" ht="12.75" hidden="false" customHeight="false" outlineLevel="0" collapsed="false">
      <c r="A82" s="12" t="n">
        <v>41673</v>
      </c>
      <c r="B82" s="13"/>
      <c r="C82" s="14"/>
      <c r="D82" s="13"/>
      <c r="E82" s="14"/>
      <c r="F82" s="13" t="n">
        <v>2000</v>
      </c>
      <c r="G82" s="14"/>
      <c r="H82" s="13"/>
      <c r="I82" s="14"/>
      <c r="J82" s="16" t="n">
        <f aca="false">B82+D82+F82+H82</f>
        <v>2000</v>
      </c>
      <c r="K82" s="16" t="n">
        <f aca="false">C82+E82+G82+I82</f>
        <v>0</v>
      </c>
      <c r="L82" s="32" t="s">
        <v>81</v>
      </c>
    </row>
    <row r="83" s="34" customFormat="true" ht="12.75" hidden="false" customHeight="false" outlineLevel="0" collapsed="false">
      <c r="A83" s="12" t="n">
        <v>41674</v>
      </c>
      <c r="B83" s="13"/>
      <c r="C83" s="14" t="n">
        <v>856</v>
      </c>
      <c r="D83" s="13"/>
      <c r="E83" s="14"/>
      <c r="F83" s="13"/>
      <c r="G83" s="14"/>
      <c r="H83" s="13"/>
      <c r="I83" s="14"/>
      <c r="J83" s="16" t="n">
        <f aca="false">B83+D83+F83+H83</f>
        <v>0</v>
      </c>
      <c r="K83" s="16" t="n">
        <f aca="false">C83+E83+G83+I83</f>
        <v>856</v>
      </c>
      <c r="L83" s="32" t="s">
        <v>82</v>
      </c>
    </row>
    <row r="84" s="34" customFormat="true" ht="12.75" hidden="false" customHeight="false" outlineLevel="0" collapsed="false">
      <c r="A84" s="12" t="n">
        <v>41676</v>
      </c>
      <c r="B84" s="13"/>
      <c r="C84" s="14" t="n">
        <v>560</v>
      </c>
      <c r="D84" s="13"/>
      <c r="E84" s="14"/>
      <c r="F84" s="13"/>
      <c r="G84" s="14"/>
      <c r="H84" s="13"/>
      <c r="I84" s="14"/>
      <c r="J84" s="16" t="n">
        <f aca="false">B84+D84+F84+H84</f>
        <v>0</v>
      </c>
      <c r="K84" s="16" t="n">
        <f aca="false">C84+E84+G84+I84</f>
        <v>560</v>
      </c>
      <c r="L84" s="32" t="s">
        <v>82</v>
      </c>
    </row>
    <row r="85" s="34" customFormat="true" ht="12.75" hidden="false" customHeight="false" outlineLevel="0" collapsed="false">
      <c r="A85" s="12" t="n">
        <v>41677</v>
      </c>
      <c r="B85" s="13" t="n">
        <v>2500</v>
      </c>
      <c r="C85" s="14"/>
      <c r="D85" s="13"/>
      <c r="E85" s="14"/>
      <c r="F85" s="13"/>
      <c r="G85" s="14"/>
      <c r="H85" s="13"/>
      <c r="I85" s="14"/>
      <c r="J85" s="16" t="n">
        <f aca="false">B85+D85+F85+H85</f>
        <v>2500</v>
      </c>
      <c r="K85" s="16" t="n">
        <f aca="false">C85+E85+G85+I85</f>
        <v>0</v>
      </c>
      <c r="L85" s="32" t="s">
        <v>28</v>
      </c>
    </row>
    <row r="86" s="34" customFormat="true" ht="12.75" hidden="false" customHeight="false" outlineLevel="0" collapsed="false">
      <c r="A86" s="12" t="n">
        <v>41677</v>
      </c>
      <c r="B86" s="13"/>
      <c r="C86" s="14"/>
      <c r="D86" s="13" t="n">
        <v>1000</v>
      </c>
      <c r="E86" s="14"/>
      <c r="F86" s="13"/>
      <c r="G86" s="14"/>
      <c r="H86" s="13"/>
      <c r="I86" s="14"/>
      <c r="J86" s="16" t="n">
        <f aca="false">B86+D86+F86+H86</f>
        <v>1000</v>
      </c>
      <c r="K86" s="16" t="n">
        <f aca="false">C86+E86+G86+I86</f>
        <v>0</v>
      </c>
      <c r="L86" s="32" t="s">
        <v>83</v>
      </c>
    </row>
    <row r="87" s="34" customFormat="true" ht="12.75" hidden="false" customHeight="false" outlineLevel="0" collapsed="false">
      <c r="A87" s="12" t="n">
        <v>41677</v>
      </c>
      <c r="B87" s="13"/>
      <c r="C87" s="14"/>
      <c r="D87" s="13" t="n">
        <v>5000</v>
      </c>
      <c r="E87" s="14"/>
      <c r="F87" s="13"/>
      <c r="G87" s="14"/>
      <c r="H87" s="13"/>
      <c r="I87" s="14"/>
      <c r="J87" s="16" t="n">
        <f aca="false">B87+D87+F87+H87</f>
        <v>5000</v>
      </c>
      <c r="K87" s="16" t="n">
        <f aca="false">C87+E87+G87+I87</f>
        <v>0</v>
      </c>
      <c r="L87" s="35" t="s">
        <v>84</v>
      </c>
    </row>
    <row r="88" s="34" customFormat="true" ht="12.75" hidden="false" customHeight="false" outlineLevel="0" collapsed="false">
      <c r="A88" s="12" t="n">
        <v>41677</v>
      </c>
      <c r="B88" s="13"/>
      <c r="C88" s="14"/>
      <c r="D88" s="13"/>
      <c r="E88" s="14"/>
      <c r="F88" s="13"/>
      <c r="G88" s="14" t="n">
        <v>1454</v>
      </c>
      <c r="H88" s="13"/>
      <c r="I88" s="14"/>
      <c r="J88" s="16" t="n">
        <f aca="false">B88+D88+F88+H88</f>
        <v>0</v>
      </c>
      <c r="K88" s="16" t="n">
        <f aca="false">C88+E88+G88+I88</f>
        <v>1454</v>
      </c>
      <c r="L88" s="36" t="s">
        <v>85</v>
      </c>
    </row>
    <row r="89" s="34" customFormat="true" ht="12.75" hidden="false" customHeight="false" outlineLevel="0" collapsed="false">
      <c r="A89" s="12" t="n">
        <v>41679</v>
      </c>
      <c r="B89" s="13"/>
      <c r="C89" s="14"/>
      <c r="D89" s="13"/>
      <c r="E89" s="14"/>
      <c r="F89" s="13"/>
      <c r="G89" s="14" t="n">
        <v>506.85</v>
      </c>
      <c r="H89" s="13"/>
      <c r="I89" s="14"/>
      <c r="J89" s="16" t="n">
        <f aca="false">B89+D89+F89+H89</f>
        <v>0</v>
      </c>
      <c r="K89" s="16" t="n">
        <f aca="false">C89+E89+G89+I89</f>
        <v>506.85</v>
      </c>
      <c r="L89" s="36" t="s">
        <v>86</v>
      </c>
    </row>
    <row r="90" s="34" customFormat="true" ht="12.75" hidden="false" customHeight="false" outlineLevel="0" collapsed="false">
      <c r="A90" s="12" t="n">
        <v>41681</v>
      </c>
      <c r="B90" s="13" t="n">
        <v>4850</v>
      </c>
      <c r="C90" s="14"/>
      <c r="D90" s="13" t="n">
        <v>4850</v>
      </c>
      <c r="E90" s="14"/>
      <c r="F90" s="13" t="n">
        <v>4850</v>
      </c>
      <c r="G90" s="14"/>
      <c r="H90" s="13"/>
      <c r="I90" s="14"/>
      <c r="J90" s="16" t="n">
        <f aca="false">B90+D90+F90+H90</f>
        <v>14550</v>
      </c>
      <c r="K90" s="16" t="n">
        <f aca="false">C90+E90+G90+I90</f>
        <v>0</v>
      </c>
      <c r="L90" s="33" t="s">
        <v>87</v>
      </c>
    </row>
    <row r="91" s="34" customFormat="true" ht="12.75" hidden="false" customHeight="false" outlineLevel="0" collapsed="false">
      <c r="A91" s="12" t="n">
        <v>41685</v>
      </c>
      <c r="B91" s="13"/>
      <c r="C91" s="14"/>
      <c r="D91" s="13"/>
      <c r="E91" s="14"/>
      <c r="F91" s="13"/>
      <c r="G91" s="14" t="n">
        <v>840.26</v>
      </c>
      <c r="H91" s="13"/>
      <c r="I91" s="14"/>
      <c r="J91" s="16" t="n">
        <f aca="false">B91+D91+F91+H91</f>
        <v>0</v>
      </c>
      <c r="K91" s="16" t="n">
        <f aca="false">C91+E91+G91+I91</f>
        <v>840.26</v>
      </c>
      <c r="L91" s="22" t="s">
        <v>86</v>
      </c>
    </row>
    <row r="92" s="34" customFormat="true" ht="12.75" hidden="false" customHeight="false" outlineLevel="0" collapsed="false">
      <c r="A92" s="12" t="n">
        <v>41690</v>
      </c>
      <c r="B92" s="13" t="n">
        <v>2500</v>
      </c>
      <c r="C92" s="14"/>
      <c r="D92" s="13" t="n">
        <v>2500</v>
      </c>
      <c r="E92" s="14"/>
      <c r="F92" s="13"/>
      <c r="G92" s="14"/>
      <c r="H92" s="13"/>
      <c r="I92" s="14"/>
      <c r="J92" s="16" t="n">
        <f aca="false">B92+D92+F92+H92</f>
        <v>5000</v>
      </c>
      <c r="K92" s="16" t="n">
        <f aca="false">C92+E92+G92+I92</f>
        <v>0</v>
      </c>
      <c r="L92" s="22" t="s">
        <v>88</v>
      </c>
    </row>
    <row r="93" s="34" customFormat="true" ht="12.75" hidden="false" customHeight="false" outlineLevel="0" collapsed="false">
      <c r="A93" s="12" t="n">
        <v>41692</v>
      </c>
      <c r="B93" s="13" t="n">
        <v>3000</v>
      </c>
      <c r="C93" s="14"/>
      <c r="D93" s="13"/>
      <c r="E93" s="14"/>
      <c r="F93" s="13"/>
      <c r="G93" s="14"/>
      <c r="H93" s="13" t="n">
        <v>2000</v>
      </c>
      <c r="I93" s="14"/>
      <c r="J93" s="16" t="n">
        <f aca="false">B93+D93+F93+H93</f>
        <v>5000</v>
      </c>
      <c r="K93" s="16" t="n">
        <f aca="false">C93+E93+G93+I93</f>
        <v>0</v>
      </c>
      <c r="L93" s="19" t="s">
        <v>89</v>
      </c>
    </row>
    <row r="94" s="34" customFormat="true" ht="12.75" hidden="false" customHeight="false" outlineLevel="0" collapsed="false">
      <c r="A94" s="12" t="n">
        <v>41696</v>
      </c>
      <c r="B94" s="13"/>
      <c r="C94" s="14" t="n">
        <v>9000</v>
      </c>
      <c r="D94" s="13"/>
      <c r="E94" s="14" t="n">
        <v>9000</v>
      </c>
      <c r="F94" s="13"/>
      <c r="G94" s="14" t="n">
        <v>7500</v>
      </c>
      <c r="H94" s="13"/>
      <c r="I94" s="14" t="n">
        <v>9000</v>
      </c>
      <c r="J94" s="16" t="n">
        <f aca="false">B94+D94+F94+H94</f>
        <v>0</v>
      </c>
      <c r="K94" s="16" t="n">
        <f aca="false">C94+E94+G94+I94</f>
        <v>34500</v>
      </c>
      <c r="L94" s="19" t="s">
        <v>90</v>
      </c>
      <c r="N94" s="34" t="n">
        <f aca="false">14550-6000</f>
        <v>8550</v>
      </c>
    </row>
    <row r="95" s="34" customFormat="true" ht="25.5" hidden="false" customHeight="false" outlineLevel="0" collapsed="false">
      <c r="A95" s="12" t="n">
        <v>41696</v>
      </c>
      <c r="B95" s="13"/>
      <c r="C95" s="14" t="n">
        <f aca="false">2100+2400</f>
        <v>4500</v>
      </c>
      <c r="D95" s="13"/>
      <c r="E95" s="14"/>
      <c r="F95" s="13"/>
      <c r="G95" s="14"/>
      <c r="H95" s="13"/>
      <c r="I95" s="14"/>
      <c r="J95" s="16" t="n">
        <f aca="false">B95+D95+F95+H95</f>
        <v>0</v>
      </c>
      <c r="K95" s="16" t="n">
        <f aca="false">C95+E95+G95+I95</f>
        <v>4500</v>
      </c>
      <c r="L95" s="19" t="s">
        <v>91</v>
      </c>
      <c r="N95" s="34" t="n">
        <f aca="false">N94/2</f>
        <v>4275</v>
      </c>
    </row>
    <row r="96" s="34" customFormat="true" ht="12.75" hidden="false" customHeight="false" outlineLevel="0" collapsed="false">
      <c r="A96" s="12" t="n">
        <v>41696</v>
      </c>
      <c r="B96" s="13" t="n">
        <v>840</v>
      </c>
      <c r="C96" s="14"/>
      <c r="D96" s="13"/>
      <c r="E96" s="14"/>
      <c r="F96" s="13"/>
      <c r="G96" s="14"/>
      <c r="H96" s="13"/>
      <c r="I96" s="14"/>
      <c r="J96" s="16" t="n">
        <f aca="false">B96+D96+F96+H96</f>
        <v>840</v>
      </c>
      <c r="K96" s="16" t="n">
        <f aca="false">C96+E96+G96+I96</f>
        <v>0</v>
      </c>
      <c r="L96" s="19" t="s">
        <v>23</v>
      </c>
    </row>
    <row r="97" s="34" customFormat="true" ht="12.75" hidden="false" customHeight="false" outlineLevel="0" collapsed="false">
      <c r="A97" s="12" t="n">
        <v>41697</v>
      </c>
      <c r="B97" s="13"/>
      <c r="C97" s="14"/>
      <c r="D97" s="13" t="n">
        <v>1000</v>
      </c>
      <c r="E97" s="14"/>
      <c r="F97" s="13"/>
      <c r="G97" s="14"/>
      <c r="H97" s="13"/>
      <c r="I97" s="14"/>
      <c r="J97" s="16" t="n">
        <f aca="false">B97+D97+F97+H97</f>
        <v>1000</v>
      </c>
      <c r="K97" s="16" t="n">
        <f aca="false">C97+E97+G97+I97</f>
        <v>0</v>
      </c>
      <c r="L97" s="35" t="s">
        <v>92</v>
      </c>
    </row>
    <row r="98" s="34" customFormat="true" ht="12.75" hidden="false" customHeight="false" outlineLevel="0" collapsed="false">
      <c r="A98" s="12" t="n">
        <v>41697</v>
      </c>
      <c r="B98" s="13"/>
      <c r="C98" s="14"/>
      <c r="D98" s="13"/>
      <c r="E98" s="14"/>
      <c r="F98" s="13" t="n">
        <v>1000</v>
      </c>
      <c r="G98" s="14"/>
      <c r="H98" s="13"/>
      <c r="I98" s="14"/>
      <c r="J98" s="16" t="n">
        <f aca="false">B98+D98+F98+H98</f>
        <v>1000</v>
      </c>
      <c r="K98" s="16" t="n">
        <f aca="false">C98+E98+G98+I98</f>
        <v>0</v>
      </c>
      <c r="L98" s="35" t="s">
        <v>93</v>
      </c>
    </row>
    <row r="99" s="34" customFormat="true" ht="12.75" hidden="false" customHeight="false" outlineLevel="0" collapsed="false">
      <c r="A99" s="12" t="n">
        <v>41698</v>
      </c>
      <c r="B99" s="13"/>
      <c r="C99" s="14"/>
      <c r="D99" s="13"/>
      <c r="E99" s="14"/>
      <c r="F99" s="13"/>
      <c r="G99" s="14"/>
      <c r="H99" s="13" t="n">
        <v>1000</v>
      </c>
      <c r="I99" s="14"/>
      <c r="J99" s="16" t="n">
        <f aca="false">B99+D99+F99+H99</f>
        <v>1000</v>
      </c>
      <c r="K99" s="16" t="n">
        <f aca="false">C99+E99+G99+I99</f>
        <v>0</v>
      </c>
      <c r="L99" s="22" t="s">
        <v>94</v>
      </c>
    </row>
    <row r="100" customFormat="false" ht="13.5" hidden="false" customHeight="false" outlineLevel="0" collapsed="false">
      <c r="A100" s="12"/>
      <c r="B100" s="13"/>
      <c r="C100" s="14"/>
      <c r="D100" s="13"/>
      <c r="E100" s="14"/>
      <c r="F100" s="13"/>
      <c r="G100" s="14"/>
      <c r="H100" s="13"/>
      <c r="I100" s="14"/>
      <c r="J100" s="16" t="n">
        <f aca="false">B100+D100+F100+H100</f>
        <v>0</v>
      </c>
      <c r="K100" s="16" t="n">
        <f aca="false">C100+E100+G100+I100</f>
        <v>0</v>
      </c>
      <c r="L100" s="38"/>
    </row>
    <row r="101" customFormat="false" ht="13.5" hidden="false" customHeight="false" outlineLevel="0" collapsed="false">
      <c r="A101" s="26" t="s">
        <v>95</v>
      </c>
      <c r="B101" s="27" t="n">
        <f aca="false">SUM(B77:B100)</f>
        <v>16690</v>
      </c>
      <c r="C101" s="27" t="n">
        <f aca="false">SUM(C77:C100)</f>
        <v>14916</v>
      </c>
      <c r="D101" s="27" t="n">
        <f aca="false">SUM(D77:D100)</f>
        <v>14350</v>
      </c>
      <c r="E101" s="27" t="n">
        <f aca="false">SUM(E77:E100)</f>
        <v>9000</v>
      </c>
      <c r="F101" s="27" t="n">
        <f aca="false">SUM(F77:F100)</f>
        <v>7850</v>
      </c>
      <c r="G101" s="27" t="n">
        <f aca="false">SUM(G77:G100)</f>
        <v>10301.11</v>
      </c>
      <c r="H101" s="27" t="n">
        <f aca="false">SUM(H77:H100)</f>
        <v>7500</v>
      </c>
      <c r="I101" s="27" t="n">
        <f aca="false">SUM(I77:I100)</f>
        <v>9000</v>
      </c>
      <c r="J101" s="27" t="n">
        <f aca="false">SUM(J77:J100)</f>
        <v>46390</v>
      </c>
      <c r="K101" s="27" t="n">
        <f aca="false">SUM(K77:K100)</f>
        <v>43217.11</v>
      </c>
      <c r="L101" s="29"/>
    </row>
    <row r="102" s="34" customFormat="true" ht="63.75" hidden="false" customHeight="false" outlineLevel="0" collapsed="false">
      <c r="A102" s="12" t="n">
        <v>41699</v>
      </c>
      <c r="B102" s="13"/>
      <c r="C102" s="14" t="n">
        <f aca="false">1735.69+2300</f>
        <v>4035.69</v>
      </c>
      <c r="D102" s="13"/>
      <c r="E102" s="14" t="n">
        <f aca="false">534.6*0.93</f>
        <v>497.178</v>
      </c>
      <c r="F102" s="13"/>
      <c r="G102" s="14" t="n">
        <v>500</v>
      </c>
      <c r="H102" s="13"/>
      <c r="I102" s="14" t="n">
        <f aca="false">322.5*0.93+103.6*0.93+217.62+2425</f>
        <v>3038.893</v>
      </c>
      <c r="J102" s="16" t="n">
        <f aca="false">B102+D102+F102+H102</f>
        <v>0</v>
      </c>
      <c r="K102" s="16" t="n">
        <f aca="false">C102+E102+G102+I102</f>
        <v>8071.761</v>
      </c>
      <c r="L102" s="19" t="s">
        <v>96</v>
      </c>
    </row>
    <row r="103" s="34" customFormat="true" ht="12.75" hidden="false" customHeight="false" outlineLevel="0" collapsed="false">
      <c r="A103" s="12" t="n">
        <v>41699</v>
      </c>
      <c r="B103" s="13"/>
      <c r="C103" s="14"/>
      <c r="D103" s="13"/>
      <c r="E103" s="14"/>
      <c r="F103" s="13"/>
      <c r="G103" s="14"/>
      <c r="H103" s="13" t="n">
        <v>500</v>
      </c>
      <c r="I103" s="14"/>
      <c r="J103" s="16" t="n">
        <f aca="false">B103+D103+F103+H103</f>
        <v>500</v>
      </c>
      <c r="K103" s="16" t="n">
        <f aca="false">C103+E103+G103+I103</f>
        <v>0</v>
      </c>
      <c r="L103" s="32" t="s">
        <v>97</v>
      </c>
    </row>
    <row r="104" s="34" customFormat="true" ht="12.75" hidden="false" customHeight="false" outlineLevel="0" collapsed="false">
      <c r="A104" s="12" t="n">
        <v>41699</v>
      </c>
      <c r="B104" s="13"/>
      <c r="C104" s="14"/>
      <c r="D104" s="13"/>
      <c r="E104" s="14"/>
      <c r="F104" s="13"/>
      <c r="G104" s="14"/>
      <c r="H104" s="13" t="n">
        <v>1000</v>
      </c>
      <c r="I104" s="14"/>
      <c r="J104" s="16" t="n">
        <f aca="false">B104+D104+F104+H104</f>
        <v>1000</v>
      </c>
      <c r="K104" s="16" t="n">
        <f aca="false">C104+E104+G104+I104</f>
        <v>0</v>
      </c>
      <c r="L104" s="18" t="s">
        <v>98</v>
      </c>
    </row>
    <row r="105" s="34" customFormat="true" ht="38.25" hidden="false" customHeight="false" outlineLevel="0" collapsed="false">
      <c r="A105" s="12" t="n">
        <v>41701</v>
      </c>
      <c r="B105" s="13"/>
      <c r="C105" s="14"/>
      <c r="D105" s="13"/>
      <c r="E105" s="14"/>
      <c r="F105" s="13"/>
      <c r="G105" s="14" t="n">
        <f aca="false">300+229.8</f>
        <v>529.8</v>
      </c>
      <c r="H105" s="13"/>
      <c r="I105" s="14" t="n">
        <v>609.3</v>
      </c>
      <c r="J105" s="16" t="n">
        <f aca="false">B105+D105+F105+H105</f>
        <v>0</v>
      </c>
      <c r="K105" s="16" t="n">
        <f aca="false">C105+E105+G105+I105</f>
        <v>1139.1</v>
      </c>
      <c r="L105" s="40" t="s">
        <v>99</v>
      </c>
    </row>
    <row r="106" s="34" customFormat="true" ht="12.75" hidden="false" customHeight="false" outlineLevel="0" collapsed="false">
      <c r="A106" s="12" t="n">
        <v>41703</v>
      </c>
      <c r="B106" s="13" t="n">
        <v>1000</v>
      </c>
      <c r="C106" s="14"/>
      <c r="D106" s="13"/>
      <c r="E106" s="14"/>
      <c r="F106" s="13"/>
      <c r="G106" s="14"/>
      <c r="H106" s="13"/>
      <c r="I106" s="14"/>
      <c r="J106" s="16" t="n">
        <f aca="false">B106+D106+F106+H106</f>
        <v>1000</v>
      </c>
      <c r="K106" s="16" t="n">
        <f aca="false">C106+E106+G106+I106</f>
        <v>0</v>
      </c>
      <c r="L106" s="35" t="s">
        <v>100</v>
      </c>
    </row>
    <row r="107" s="34" customFormat="true" ht="12.75" hidden="false" customHeight="false" outlineLevel="0" collapsed="false">
      <c r="A107" s="12" t="n">
        <v>41705</v>
      </c>
      <c r="B107" s="13"/>
      <c r="C107" s="14"/>
      <c r="D107" s="13"/>
      <c r="E107" s="14"/>
      <c r="F107" s="13"/>
      <c r="G107" s="14"/>
      <c r="H107" s="13" t="n">
        <v>2000</v>
      </c>
      <c r="I107" s="14"/>
      <c r="J107" s="16" t="n">
        <f aca="false">B107+D107+F107+H107</f>
        <v>2000</v>
      </c>
      <c r="K107" s="16" t="n">
        <f aca="false">C107+E107+G107+I107</f>
        <v>0</v>
      </c>
      <c r="L107" s="41" t="s">
        <v>101</v>
      </c>
    </row>
    <row r="108" s="34" customFormat="true" ht="12.75" hidden="false" customHeight="false" outlineLevel="0" collapsed="false">
      <c r="A108" s="12" t="n">
        <v>41706</v>
      </c>
      <c r="B108" s="13" t="n">
        <v>2000</v>
      </c>
      <c r="C108" s="14"/>
      <c r="D108" s="13"/>
      <c r="E108" s="14"/>
      <c r="F108" s="13"/>
      <c r="G108" s="14"/>
      <c r="H108" s="13"/>
      <c r="I108" s="14"/>
      <c r="J108" s="16" t="n">
        <f aca="false">B108+D108+F108+H108</f>
        <v>2000</v>
      </c>
      <c r="K108" s="16" t="n">
        <f aca="false">C108+E108+G108+I108</f>
        <v>0</v>
      </c>
      <c r="L108" s="32" t="s">
        <v>102</v>
      </c>
    </row>
    <row r="109" s="34" customFormat="true" ht="25.5" hidden="false" customHeight="false" outlineLevel="0" collapsed="false">
      <c r="A109" s="12" t="n">
        <v>41707</v>
      </c>
      <c r="B109" s="13"/>
      <c r="C109" s="14"/>
      <c r="D109" s="13"/>
      <c r="E109" s="14"/>
      <c r="F109" s="13"/>
      <c r="G109" s="14"/>
      <c r="H109" s="13"/>
      <c r="I109" s="14" t="n">
        <v>810</v>
      </c>
      <c r="J109" s="16" t="n">
        <f aca="false">B109+D109+F109+H109</f>
        <v>0</v>
      </c>
      <c r="K109" s="16" t="n">
        <f aca="false">C109+E109+G109+I109</f>
        <v>810</v>
      </c>
      <c r="L109" s="40" t="s">
        <v>103</v>
      </c>
    </row>
    <row r="110" s="34" customFormat="true" ht="12.75" hidden="false" customHeight="false" outlineLevel="0" collapsed="false">
      <c r="A110" s="12" t="n">
        <v>41708</v>
      </c>
      <c r="B110" s="13"/>
      <c r="C110" s="14"/>
      <c r="D110" s="13"/>
      <c r="E110" s="14"/>
      <c r="F110" s="13"/>
      <c r="G110" s="14"/>
      <c r="H110" s="13" t="n">
        <v>1000</v>
      </c>
      <c r="I110" s="14"/>
      <c r="J110" s="16" t="n">
        <f aca="false">B110+D110+F110+H110</f>
        <v>1000</v>
      </c>
      <c r="K110" s="16" t="n">
        <f aca="false">C110+E110+G110+I110</f>
        <v>0</v>
      </c>
      <c r="L110" s="32" t="s">
        <v>104</v>
      </c>
    </row>
    <row r="111" s="34" customFormat="true" ht="12.75" hidden="false" customHeight="false" outlineLevel="0" collapsed="false">
      <c r="A111" s="12" t="n">
        <v>41708</v>
      </c>
      <c r="B111" s="13"/>
      <c r="C111" s="14"/>
      <c r="D111" s="13" t="n">
        <v>5000</v>
      </c>
      <c r="E111" s="14"/>
      <c r="F111" s="13"/>
      <c r="G111" s="14"/>
      <c r="H111" s="13"/>
      <c r="I111" s="14"/>
      <c r="J111" s="16" t="n">
        <f aca="false">B111+D111+F111+H111</f>
        <v>5000</v>
      </c>
      <c r="K111" s="16" t="n">
        <f aca="false">C111+E111+G111+I111</f>
        <v>0</v>
      </c>
      <c r="L111" s="32" t="s">
        <v>105</v>
      </c>
    </row>
    <row r="112" s="34" customFormat="true" ht="12.75" hidden="false" customHeight="false" outlineLevel="0" collapsed="false">
      <c r="A112" s="12" t="n">
        <v>41709</v>
      </c>
      <c r="B112" s="13"/>
      <c r="C112" s="14"/>
      <c r="D112" s="13"/>
      <c r="E112" s="14"/>
      <c r="F112" s="13"/>
      <c r="G112" s="14"/>
      <c r="H112" s="13" t="n">
        <v>1000</v>
      </c>
      <c r="I112" s="14"/>
      <c r="J112" s="16" t="n">
        <f aca="false">B112+D112+F112+H112</f>
        <v>1000</v>
      </c>
      <c r="K112" s="16" t="n">
        <f aca="false">C112+E112+G112+I112</f>
        <v>0</v>
      </c>
      <c r="L112" s="42" t="s">
        <v>106</v>
      </c>
    </row>
    <row r="113" s="34" customFormat="true" ht="12.75" hidden="false" customHeight="false" outlineLevel="0" collapsed="false">
      <c r="A113" s="12" t="n">
        <v>41710</v>
      </c>
      <c r="B113" s="13" t="n">
        <v>2500</v>
      </c>
      <c r="C113" s="14"/>
      <c r="D113" s="13"/>
      <c r="E113" s="14"/>
      <c r="F113" s="13"/>
      <c r="G113" s="14"/>
      <c r="H113" s="13"/>
      <c r="I113" s="14"/>
      <c r="J113" s="16" t="n">
        <f aca="false">B113+D113+F113+H113</f>
        <v>2500</v>
      </c>
      <c r="K113" s="16" t="n">
        <f aca="false">C113+E113+G113+I113</f>
        <v>0</v>
      </c>
      <c r="L113" s="43" t="s">
        <v>107</v>
      </c>
    </row>
    <row r="114" s="34" customFormat="true" ht="12.75" hidden="false" customHeight="false" outlineLevel="0" collapsed="false">
      <c r="A114" s="12" t="n">
        <v>41714</v>
      </c>
      <c r="B114" s="13" t="n">
        <v>500</v>
      </c>
      <c r="C114" s="14"/>
      <c r="D114" s="13"/>
      <c r="E114" s="14"/>
      <c r="F114" s="13"/>
      <c r="G114" s="14"/>
      <c r="H114" s="13"/>
      <c r="I114" s="14"/>
      <c r="J114" s="16" t="n">
        <f aca="false">B114+D114+F114+H114</f>
        <v>500</v>
      </c>
      <c r="K114" s="16" t="n">
        <f aca="false">C114+E114+G114+I114</f>
        <v>0</v>
      </c>
      <c r="L114" s="19" t="s">
        <v>14</v>
      </c>
    </row>
    <row r="115" s="34" customFormat="true" ht="12.75" hidden="false" customHeight="false" outlineLevel="0" collapsed="false">
      <c r="A115" s="12" t="n">
        <v>41716</v>
      </c>
      <c r="B115" s="13" t="n">
        <v>4890</v>
      </c>
      <c r="C115" s="14"/>
      <c r="D115" s="13" t="n">
        <v>4890</v>
      </c>
      <c r="E115" s="14"/>
      <c r="F115" s="13" t="n">
        <v>4890</v>
      </c>
      <c r="G115" s="14"/>
      <c r="H115" s="13"/>
      <c r="I115" s="14"/>
      <c r="J115" s="16" t="n">
        <f aca="false">B115+D115+F115+H115</f>
        <v>14670</v>
      </c>
      <c r="K115" s="16" t="n">
        <f aca="false">C115+E115+G115+I115</f>
        <v>0</v>
      </c>
      <c r="L115" s="22" t="s">
        <v>108</v>
      </c>
    </row>
    <row r="116" s="34" customFormat="true" ht="12.75" hidden="false" customHeight="false" outlineLevel="0" collapsed="false">
      <c r="A116" s="12" t="n">
        <v>41719</v>
      </c>
      <c r="B116" s="13" t="n">
        <v>3000</v>
      </c>
      <c r="C116" s="14"/>
      <c r="D116" s="13"/>
      <c r="E116" s="14"/>
      <c r="F116" s="13" t="n">
        <v>2000</v>
      </c>
      <c r="G116" s="14"/>
      <c r="H116" s="13"/>
      <c r="I116" s="14"/>
      <c r="J116" s="16" t="n">
        <f aca="false">B116+D116+F116+H116</f>
        <v>5000</v>
      </c>
      <c r="K116" s="16" t="n">
        <f aca="false">C116+E116+G116+I116</f>
        <v>0</v>
      </c>
      <c r="L116" s="19" t="s">
        <v>109</v>
      </c>
    </row>
    <row r="117" s="34" customFormat="true" ht="12.75" hidden="false" customHeight="false" outlineLevel="0" collapsed="false">
      <c r="A117" s="12" t="n">
        <v>41719</v>
      </c>
      <c r="B117" s="13"/>
      <c r="C117" s="14" t="n">
        <v>2120</v>
      </c>
      <c r="D117" s="13"/>
      <c r="E117" s="14"/>
      <c r="F117" s="13"/>
      <c r="G117" s="14"/>
      <c r="H117" s="13"/>
      <c r="I117" s="14"/>
      <c r="J117" s="16" t="n">
        <f aca="false">B117+D117+F117+H117</f>
        <v>0</v>
      </c>
      <c r="K117" s="16" t="n">
        <f aca="false">C117+E117+G117+I117</f>
        <v>2120</v>
      </c>
      <c r="L117" s="32" t="s">
        <v>110</v>
      </c>
    </row>
    <row r="118" s="34" customFormat="true" ht="12.75" hidden="false" customHeight="false" outlineLevel="0" collapsed="false">
      <c r="A118" s="12" t="n">
        <v>41753</v>
      </c>
      <c r="B118" s="13"/>
      <c r="C118" s="14" t="n">
        <v>3000</v>
      </c>
      <c r="D118" s="13"/>
      <c r="E118" s="14"/>
      <c r="F118" s="13"/>
      <c r="G118" s="14"/>
      <c r="H118" s="13"/>
      <c r="I118" s="14"/>
      <c r="J118" s="16" t="n">
        <f aca="false">B118+D118+F118+H118</f>
        <v>0</v>
      </c>
      <c r="K118" s="16" t="n">
        <f aca="false">C118+E118+G118+I118</f>
        <v>3000</v>
      </c>
      <c r="L118" s="44" t="s">
        <v>42</v>
      </c>
    </row>
    <row r="119" s="34" customFormat="true" ht="12.75" hidden="false" customHeight="false" outlineLevel="0" collapsed="false">
      <c r="A119" s="12" t="n">
        <v>41724</v>
      </c>
      <c r="B119" s="13"/>
      <c r="C119" s="14"/>
      <c r="D119" s="13"/>
      <c r="E119" s="14"/>
      <c r="F119" s="13" t="n">
        <f aca="false">1000*0.97</f>
        <v>970</v>
      </c>
      <c r="G119" s="14"/>
      <c r="H119" s="13"/>
      <c r="I119" s="14"/>
      <c r="J119" s="16" t="n">
        <f aca="false">B119+D119+F119+H119</f>
        <v>970</v>
      </c>
      <c r="K119" s="16" t="n">
        <f aca="false">C119+E119+G119+I119</f>
        <v>0</v>
      </c>
      <c r="L119" s="45" t="s">
        <v>111</v>
      </c>
    </row>
    <row r="120" s="34" customFormat="true" ht="38.25" hidden="false" customHeight="false" outlineLevel="0" collapsed="false">
      <c r="A120" s="12" t="n">
        <v>41725</v>
      </c>
      <c r="B120" s="13"/>
      <c r="C120" s="14"/>
      <c r="D120" s="13"/>
      <c r="E120" s="14" t="n">
        <f aca="false">825/2</f>
        <v>412.5</v>
      </c>
      <c r="F120" s="13"/>
      <c r="G120" s="14"/>
      <c r="H120" s="13"/>
      <c r="I120" s="14" t="n">
        <f aca="false">825/2</f>
        <v>412.5</v>
      </c>
      <c r="J120" s="16" t="n">
        <f aca="false">B120+D120+F120+H120</f>
        <v>0</v>
      </c>
      <c r="K120" s="16" t="n">
        <f aca="false">C120+E120+G120+I120</f>
        <v>825</v>
      </c>
      <c r="L120" s="40" t="s">
        <v>112</v>
      </c>
    </row>
    <row r="121" s="34" customFormat="true" ht="12.75" hidden="false" customHeight="false" outlineLevel="0" collapsed="false">
      <c r="A121" s="12" t="n">
        <v>41728</v>
      </c>
      <c r="B121" s="13"/>
      <c r="C121" s="14" t="n">
        <v>9000</v>
      </c>
      <c r="D121" s="13"/>
      <c r="E121" s="14" t="n">
        <v>9000</v>
      </c>
      <c r="F121" s="13"/>
      <c r="G121" s="14" t="n">
        <v>7500</v>
      </c>
      <c r="H121" s="13"/>
      <c r="I121" s="14" t="n">
        <v>9000</v>
      </c>
      <c r="J121" s="16" t="n">
        <f aca="false">B121+D121+F121+H121</f>
        <v>0</v>
      </c>
      <c r="K121" s="16" t="n">
        <f aca="false">C121+E121+G121+I121</f>
        <v>34500</v>
      </c>
      <c r="L121" s="19" t="s">
        <v>113</v>
      </c>
    </row>
    <row r="122" s="34" customFormat="true" ht="12.75" hidden="false" customHeight="false" outlineLevel="0" collapsed="false">
      <c r="A122" s="12" t="n">
        <v>41729</v>
      </c>
      <c r="B122" s="13"/>
      <c r="C122" s="14"/>
      <c r="D122" s="13"/>
      <c r="E122" s="14"/>
      <c r="F122" s="13"/>
      <c r="G122" s="14"/>
      <c r="H122" s="13" t="n">
        <v>1000</v>
      </c>
      <c r="I122" s="14"/>
      <c r="J122" s="16" t="n">
        <f aca="false">B122+D122+F122+H122</f>
        <v>1000</v>
      </c>
      <c r="K122" s="16" t="n">
        <f aca="false">C122+E122+G122+I122</f>
        <v>0</v>
      </c>
      <c r="L122" s="32" t="s">
        <v>114</v>
      </c>
    </row>
    <row r="123" customFormat="false" ht="12.75" hidden="false" customHeight="false" outlineLevel="0" collapsed="false">
      <c r="A123" s="12" t="n">
        <v>41729</v>
      </c>
      <c r="B123" s="13"/>
      <c r="C123" s="14"/>
      <c r="D123" s="13"/>
      <c r="E123" s="14"/>
      <c r="F123" s="13"/>
      <c r="G123" s="14"/>
      <c r="H123" s="13" t="n">
        <v>1000</v>
      </c>
      <c r="I123" s="14"/>
      <c r="J123" s="16" t="n">
        <f aca="false">B123+D123+F123+H123</f>
        <v>1000</v>
      </c>
      <c r="K123" s="16" t="n">
        <f aca="false">C123+E123+G123+I123</f>
        <v>0</v>
      </c>
      <c r="L123" s="18" t="s">
        <v>115</v>
      </c>
    </row>
    <row r="124" customFormat="false" ht="13.5" hidden="false" customHeight="false" outlineLevel="0" collapsed="false">
      <c r="A124" s="12"/>
      <c r="B124" s="13"/>
      <c r="C124" s="14"/>
      <c r="D124" s="13"/>
      <c r="E124" s="14"/>
      <c r="F124" s="13"/>
      <c r="G124" s="14"/>
      <c r="H124" s="13"/>
      <c r="I124" s="14"/>
      <c r="J124" s="16" t="n">
        <f aca="false">B124+D124+F124+H124</f>
        <v>0</v>
      </c>
      <c r="K124" s="16" t="n">
        <f aca="false">C124+E124+G124+I124</f>
        <v>0</v>
      </c>
      <c r="L124" s="38"/>
    </row>
    <row r="125" s="34" customFormat="true" ht="13.5" hidden="false" customHeight="false" outlineLevel="0" collapsed="false">
      <c r="A125" s="26" t="s">
        <v>116</v>
      </c>
      <c r="B125" s="28" t="n">
        <f aca="false">SUM(B102:B124)</f>
        <v>13890</v>
      </c>
      <c r="C125" s="46" t="n">
        <f aca="false">SUM(C102:C124)</f>
        <v>18155.69</v>
      </c>
      <c r="D125" s="28" t="n">
        <f aca="false">SUM(D102:D124)</f>
        <v>9890</v>
      </c>
      <c r="E125" s="46" t="n">
        <f aca="false">SUM(E102:E124)</f>
        <v>9909.678</v>
      </c>
      <c r="F125" s="28" t="n">
        <f aca="false">SUM(F102:F124)</f>
        <v>7860</v>
      </c>
      <c r="G125" s="46" t="n">
        <f aca="false">SUM(G102:G124)</f>
        <v>8529.8</v>
      </c>
      <c r="H125" s="28" t="n">
        <f aca="false">SUM(H102:H124)</f>
        <v>7500</v>
      </c>
      <c r="I125" s="46" t="n">
        <f aca="false">SUM(I102:I124)</f>
        <v>13870.693</v>
      </c>
      <c r="J125" s="28" t="n">
        <f aca="false">SUM(J102:J124)</f>
        <v>39140</v>
      </c>
      <c r="K125" s="46" t="n">
        <f aca="false">SUM(K102:K124)</f>
        <v>50465.861</v>
      </c>
      <c r="L125" s="29"/>
    </row>
    <row r="126" s="34" customFormat="true" ht="25.5" hidden="false" customHeight="false" outlineLevel="0" collapsed="false">
      <c r="A126" s="12" t="n">
        <v>41731</v>
      </c>
      <c r="B126" s="13"/>
      <c r="C126" s="14"/>
      <c r="D126" s="13"/>
      <c r="E126" s="14"/>
      <c r="F126" s="13"/>
      <c r="G126" s="14"/>
      <c r="H126" s="13"/>
      <c r="I126" s="14" t="n">
        <v>3240</v>
      </c>
      <c r="J126" s="16" t="n">
        <f aca="false">B126+D126+F126+H126</f>
        <v>0</v>
      </c>
      <c r="K126" s="16" t="n">
        <f aca="false">C126+E126+G126+I126</f>
        <v>3240</v>
      </c>
      <c r="L126" s="40" t="s">
        <v>103</v>
      </c>
    </row>
    <row r="127" s="34" customFormat="true" ht="12.75" hidden="false" customHeight="false" outlineLevel="0" collapsed="false">
      <c r="A127" s="12" t="n">
        <v>41732</v>
      </c>
      <c r="B127" s="13"/>
      <c r="C127" s="14"/>
      <c r="D127" s="13"/>
      <c r="E127" s="14"/>
      <c r="F127" s="13"/>
      <c r="G127" s="14"/>
      <c r="H127" s="13" t="n">
        <v>500</v>
      </c>
      <c r="I127" s="14"/>
      <c r="J127" s="16" t="n">
        <f aca="false">B127+D127+F127+H127</f>
        <v>500</v>
      </c>
      <c r="K127" s="16" t="n">
        <f aca="false">C127+E127+G127+I127</f>
        <v>0</v>
      </c>
      <c r="L127" s="32" t="s">
        <v>117</v>
      </c>
    </row>
    <row r="128" s="34" customFormat="true" ht="12.75" hidden="false" customHeight="false" outlineLevel="0" collapsed="false">
      <c r="A128" s="12" t="n">
        <v>41732</v>
      </c>
      <c r="B128" s="13"/>
      <c r="C128" s="14"/>
      <c r="D128" s="13"/>
      <c r="E128" s="14"/>
      <c r="F128" s="13"/>
      <c r="G128" s="14"/>
      <c r="H128" s="13" t="n">
        <v>3000</v>
      </c>
      <c r="I128" s="14"/>
      <c r="J128" s="16" t="n">
        <f aca="false">B128+D128+F128+H128</f>
        <v>3000</v>
      </c>
      <c r="K128" s="16" t="n">
        <f aca="false">C128+E128+G128+I128</f>
        <v>0</v>
      </c>
      <c r="L128" s="32" t="s">
        <v>118</v>
      </c>
    </row>
    <row r="129" s="34" customFormat="true" ht="12.75" hidden="false" customHeight="false" outlineLevel="0" collapsed="false">
      <c r="A129" s="12" t="n">
        <v>41733</v>
      </c>
      <c r="B129" s="13"/>
      <c r="C129" s="14"/>
      <c r="D129" s="13" t="n">
        <v>1000</v>
      </c>
      <c r="E129" s="14"/>
      <c r="F129" s="13"/>
      <c r="G129" s="14"/>
      <c r="H129" s="13"/>
      <c r="I129" s="14"/>
      <c r="J129" s="16" t="n">
        <f aca="false">B129+D129+F129+H129</f>
        <v>1000</v>
      </c>
      <c r="K129" s="16" t="n">
        <f aca="false">C129+E129+G129+I129</f>
        <v>0</v>
      </c>
      <c r="L129" s="35" t="s">
        <v>119</v>
      </c>
    </row>
    <row r="130" s="34" customFormat="true" ht="12.75" hidden="false" customHeight="false" outlineLevel="0" collapsed="false">
      <c r="A130" s="12" t="n">
        <v>41733</v>
      </c>
      <c r="B130" s="13"/>
      <c r="C130" s="14"/>
      <c r="D130" s="13"/>
      <c r="E130" s="14"/>
      <c r="F130" s="13"/>
      <c r="G130" s="14"/>
      <c r="H130" s="13" t="n">
        <v>1000</v>
      </c>
      <c r="I130" s="14"/>
      <c r="J130" s="16" t="n">
        <f aca="false">B130+D130+F130+H130</f>
        <v>1000</v>
      </c>
      <c r="K130" s="16" t="n">
        <f aca="false">C130+E130+G130+I130</f>
        <v>0</v>
      </c>
      <c r="L130" s="41" t="s">
        <v>120</v>
      </c>
    </row>
    <row r="131" s="34" customFormat="true" ht="12.75" hidden="false" customHeight="false" outlineLevel="0" collapsed="false">
      <c r="A131" s="12" t="n">
        <v>41734</v>
      </c>
      <c r="B131" s="13"/>
      <c r="C131" s="14"/>
      <c r="D131" s="13"/>
      <c r="E131" s="14"/>
      <c r="F131" s="13"/>
      <c r="G131" s="14"/>
      <c r="H131" s="13" t="n">
        <v>1500</v>
      </c>
      <c r="I131" s="14"/>
      <c r="J131" s="16" t="n">
        <f aca="false">B131+D131+F131+H131</f>
        <v>1500</v>
      </c>
      <c r="K131" s="16" t="n">
        <f aca="false">C131+E131+G131+I131</f>
        <v>0</v>
      </c>
      <c r="L131" s="47" t="s">
        <v>121</v>
      </c>
    </row>
    <row r="132" s="34" customFormat="true" ht="12.75" hidden="false" customHeight="false" outlineLevel="0" collapsed="false">
      <c r="A132" s="12" t="n">
        <v>41737</v>
      </c>
      <c r="B132" s="13"/>
      <c r="C132" s="14"/>
      <c r="D132" s="13"/>
      <c r="E132" s="14"/>
      <c r="F132" s="13"/>
      <c r="G132" s="14"/>
      <c r="H132" s="13" t="n">
        <v>1000</v>
      </c>
      <c r="I132" s="14"/>
      <c r="J132" s="16" t="n">
        <f aca="false">B132+D132+F132+H132</f>
        <v>1000</v>
      </c>
      <c r="K132" s="16" t="n">
        <f aca="false">C132+E132+G132+I132</f>
        <v>0</v>
      </c>
      <c r="L132" s="32" t="s">
        <v>114</v>
      </c>
    </row>
    <row r="133" s="34" customFormat="true" ht="12.75" hidden="false" customHeight="false" outlineLevel="0" collapsed="false">
      <c r="A133" s="12" t="n">
        <v>41738</v>
      </c>
      <c r="B133" s="13" t="n">
        <v>2500</v>
      </c>
      <c r="C133" s="14"/>
      <c r="D133" s="13"/>
      <c r="E133" s="14"/>
      <c r="F133" s="13"/>
      <c r="G133" s="14"/>
      <c r="H133" s="13"/>
      <c r="I133" s="14"/>
      <c r="J133" s="16" t="n">
        <f aca="false">B133+D133+F133+H133</f>
        <v>2500</v>
      </c>
      <c r="K133" s="16" t="n">
        <f aca="false">C133+E133+G133+I133</f>
        <v>0</v>
      </c>
      <c r="L133" s="43" t="s">
        <v>122</v>
      </c>
    </row>
    <row r="134" s="34" customFormat="true" ht="12.75" hidden="false" customHeight="false" outlineLevel="0" collapsed="false">
      <c r="A134" s="12" t="n">
        <v>41739</v>
      </c>
      <c r="B134" s="13"/>
      <c r="C134" s="14"/>
      <c r="D134" s="13" t="n">
        <v>5000</v>
      </c>
      <c r="E134" s="14"/>
      <c r="F134" s="13"/>
      <c r="G134" s="14"/>
      <c r="H134" s="13"/>
      <c r="I134" s="14"/>
      <c r="J134" s="16" t="n">
        <f aca="false">B134+D134+F134+H134</f>
        <v>5000</v>
      </c>
      <c r="K134" s="16" t="n">
        <f aca="false">C134+E134+G134+I134</f>
        <v>0</v>
      </c>
      <c r="L134" s="32" t="s">
        <v>123</v>
      </c>
    </row>
    <row r="135" s="34" customFormat="true" ht="12.75" hidden="false" customHeight="false" outlineLevel="0" collapsed="false">
      <c r="A135" s="12"/>
      <c r="B135" s="13"/>
      <c r="C135" s="14"/>
      <c r="D135" s="13"/>
      <c r="E135" s="14"/>
      <c r="F135" s="13"/>
      <c r="G135" s="14"/>
      <c r="H135" s="13"/>
      <c r="I135" s="14" t="n">
        <v>1206</v>
      </c>
      <c r="J135" s="16" t="n">
        <f aca="false">B135+D135+F135+H135</f>
        <v>0</v>
      </c>
      <c r="K135" s="16" t="n">
        <f aca="false">C135+E135+G135+I135</f>
        <v>1206</v>
      </c>
      <c r="L135" s="32" t="s">
        <v>124</v>
      </c>
    </row>
    <row r="136" s="34" customFormat="true" ht="12.75" hidden="false" customHeight="false" outlineLevel="0" collapsed="false">
      <c r="A136" s="12" t="n">
        <v>41743</v>
      </c>
      <c r="B136" s="13"/>
      <c r="C136" s="14"/>
      <c r="D136" s="13"/>
      <c r="E136" s="14"/>
      <c r="F136" s="13"/>
      <c r="G136" s="14"/>
      <c r="H136" s="13" t="n">
        <v>2000</v>
      </c>
      <c r="I136" s="14"/>
      <c r="J136" s="16" t="n">
        <f aca="false">B136+D136+F136+H136</f>
        <v>2000</v>
      </c>
      <c r="K136" s="16" t="n">
        <f aca="false">C136+E136+G136+I136</f>
        <v>0</v>
      </c>
      <c r="L136" s="32" t="s">
        <v>125</v>
      </c>
    </row>
    <row r="137" s="34" customFormat="true" ht="12.75" hidden="false" customHeight="false" outlineLevel="0" collapsed="false">
      <c r="A137" s="12" t="n">
        <v>41743</v>
      </c>
      <c r="B137" s="13" t="n">
        <v>4900</v>
      </c>
      <c r="C137" s="14"/>
      <c r="D137" s="13" t="n">
        <v>4900</v>
      </c>
      <c r="E137" s="14"/>
      <c r="F137" s="13" t="n">
        <v>4900</v>
      </c>
      <c r="G137" s="14"/>
      <c r="H137" s="13"/>
      <c r="I137" s="14"/>
      <c r="J137" s="16" t="n">
        <f aca="false">B137+D137+F137+H137</f>
        <v>14700</v>
      </c>
      <c r="K137" s="16" t="n">
        <f aca="false">C137+E137+G137+I137</f>
        <v>0</v>
      </c>
      <c r="L137" s="22" t="s">
        <v>126</v>
      </c>
    </row>
    <row r="138" s="34" customFormat="true" ht="12.75" hidden="false" customHeight="false" outlineLevel="0" collapsed="false">
      <c r="A138" s="12" t="n">
        <v>41744</v>
      </c>
      <c r="B138" s="13" t="n">
        <v>2000</v>
      </c>
      <c r="C138" s="14"/>
      <c r="D138" s="13"/>
      <c r="E138" s="14"/>
      <c r="F138" s="13"/>
      <c r="G138" s="14"/>
      <c r="H138" s="13"/>
      <c r="I138" s="14"/>
      <c r="J138" s="16" t="n">
        <f aca="false">B138+D138+F138+H138</f>
        <v>2000</v>
      </c>
      <c r="K138" s="16" t="n">
        <f aca="false">C138+E138+G138+I138</f>
        <v>0</v>
      </c>
      <c r="L138" s="32" t="s">
        <v>127</v>
      </c>
    </row>
    <row r="139" s="34" customFormat="true" ht="12.75" hidden="false" customHeight="false" outlineLevel="0" collapsed="false">
      <c r="A139" s="12" t="n">
        <v>41744</v>
      </c>
      <c r="B139" s="13"/>
      <c r="C139" s="14"/>
      <c r="D139" s="13"/>
      <c r="E139" s="14"/>
      <c r="F139" s="13" t="n">
        <v>1000</v>
      </c>
      <c r="G139" s="14"/>
      <c r="H139" s="13"/>
      <c r="I139" s="14"/>
      <c r="J139" s="16" t="n">
        <f aca="false">B139+D139+F139+H139</f>
        <v>1000</v>
      </c>
      <c r="K139" s="16" t="n">
        <f aca="false">C139+E139+G139+I139</f>
        <v>0</v>
      </c>
      <c r="L139" s="32" t="s">
        <v>128</v>
      </c>
    </row>
    <row r="140" s="34" customFormat="true" ht="51" hidden="false" customHeight="false" outlineLevel="0" collapsed="false">
      <c r="A140" s="12" t="n">
        <v>41744</v>
      </c>
      <c r="B140" s="13"/>
      <c r="C140" s="14" t="n">
        <v>2000</v>
      </c>
      <c r="D140" s="13"/>
      <c r="E140" s="14"/>
      <c r="F140" s="13"/>
      <c r="G140" s="14" t="n">
        <v>1890</v>
      </c>
      <c r="H140" s="13"/>
      <c r="I140" s="14"/>
      <c r="J140" s="16" t="n">
        <f aca="false">B140+D140+F140+H140</f>
        <v>0</v>
      </c>
      <c r="K140" s="16" t="n">
        <f aca="false">C140+E140+G140+I140</f>
        <v>3890</v>
      </c>
      <c r="L140" s="32" t="s">
        <v>129</v>
      </c>
    </row>
    <row r="141" s="34" customFormat="true" ht="12.75" hidden="false" customHeight="false" outlineLevel="0" collapsed="false">
      <c r="A141" s="12" t="n">
        <v>41743</v>
      </c>
      <c r="B141" s="13"/>
      <c r="C141" s="14" t="n">
        <v>3320</v>
      </c>
      <c r="D141" s="13"/>
      <c r="E141" s="14"/>
      <c r="F141" s="13"/>
      <c r="G141" s="14"/>
      <c r="H141" s="13"/>
      <c r="I141" s="14"/>
      <c r="J141" s="16" t="n">
        <f aca="false">B141+D141+F141+H141</f>
        <v>0</v>
      </c>
      <c r="K141" s="16" t="n">
        <f aca="false">C141+E141+G141+I141</f>
        <v>3320</v>
      </c>
      <c r="L141" s="32" t="s">
        <v>130</v>
      </c>
    </row>
    <row r="142" s="34" customFormat="true" ht="12.75" hidden="false" customHeight="false" outlineLevel="0" collapsed="false">
      <c r="A142" s="12" t="n">
        <v>41745</v>
      </c>
      <c r="B142" s="13"/>
      <c r="C142" s="14" t="n">
        <f aca="false">3120/2</f>
        <v>1560</v>
      </c>
      <c r="D142" s="13"/>
      <c r="E142" s="14"/>
      <c r="F142" s="13"/>
      <c r="G142" s="14"/>
      <c r="H142" s="13"/>
      <c r="I142" s="14"/>
      <c r="J142" s="16" t="n">
        <f aca="false">B142+D142+F142+H142</f>
        <v>0</v>
      </c>
      <c r="K142" s="16" t="n">
        <f aca="false">C142+E142+G142+I142</f>
        <v>1560</v>
      </c>
      <c r="L142" s="32" t="s">
        <v>131</v>
      </c>
    </row>
    <row r="143" s="34" customFormat="true" ht="12.75" hidden="false" customHeight="false" outlineLevel="0" collapsed="false">
      <c r="A143" s="12" t="n">
        <v>41745</v>
      </c>
      <c r="B143" s="13"/>
      <c r="C143" s="14" t="n">
        <f aca="false">2660/2</f>
        <v>1330</v>
      </c>
      <c r="D143" s="13"/>
      <c r="E143" s="14"/>
      <c r="F143" s="13"/>
      <c r="G143" s="14"/>
      <c r="H143" s="13"/>
      <c r="I143" s="14"/>
      <c r="J143" s="16" t="n">
        <f aca="false">B143+D143+F143+H143</f>
        <v>0</v>
      </c>
      <c r="K143" s="16" t="n">
        <f aca="false">C143+E143+G143+I143</f>
        <v>1330</v>
      </c>
      <c r="L143" s="32" t="s">
        <v>132</v>
      </c>
    </row>
    <row r="144" s="34" customFormat="true" ht="12.75" hidden="false" customHeight="false" outlineLevel="0" collapsed="false">
      <c r="A144" s="12" t="n">
        <v>41746</v>
      </c>
      <c r="B144" s="13"/>
      <c r="C144" s="14" t="n">
        <v>309</v>
      </c>
      <c r="D144" s="13"/>
      <c r="E144" s="14"/>
      <c r="F144" s="13"/>
      <c r="G144" s="14"/>
      <c r="H144" s="13"/>
      <c r="I144" s="14"/>
      <c r="J144" s="16" t="n">
        <f aca="false">B144+D144+F144+H144</f>
        <v>0</v>
      </c>
      <c r="K144" s="16" t="n">
        <f aca="false">C144+E144+G144+I144</f>
        <v>309</v>
      </c>
      <c r="L144" s="32" t="s">
        <v>133</v>
      </c>
    </row>
    <row r="145" s="34" customFormat="true" ht="25.5" hidden="false" customHeight="false" outlineLevel="0" collapsed="false">
      <c r="A145" s="12" t="n">
        <v>41747</v>
      </c>
      <c r="B145" s="13"/>
      <c r="C145" s="14"/>
      <c r="D145" s="13"/>
      <c r="E145" s="14"/>
      <c r="F145" s="13"/>
      <c r="G145" s="14"/>
      <c r="H145" s="13"/>
      <c r="I145" s="14" t="n">
        <v>2448</v>
      </c>
      <c r="J145" s="16" t="n">
        <f aca="false">B145+D145+F145+H145</f>
        <v>0</v>
      </c>
      <c r="K145" s="16" t="n">
        <f aca="false">C145+E145+G145+I145</f>
        <v>2448</v>
      </c>
      <c r="L145" s="40" t="s">
        <v>103</v>
      </c>
    </row>
    <row r="146" s="34" customFormat="true" ht="12.75" hidden="false" customHeight="false" outlineLevel="0" collapsed="false">
      <c r="A146" s="12" t="n">
        <v>41749</v>
      </c>
      <c r="B146" s="13"/>
      <c r="C146" s="14"/>
      <c r="D146" s="13"/>
      <c r="E146" s="14"/>
      <c r="F146" s="13" t="n">
        <v>1500</v>
      </c>
      <c r="G146" s="14"/>
      <c r="H146" s="13"/>
      <c r="I146" s="14"/>
      <c r="J146" s="16" t="n">
        <f aca="false">B146+D146+F146+H146</f>
        <v>1500</v>
      </c>
      <c r="K146" s="16" t="n">
        <f aca="false">C146+E146+G146+I146</f>
        <v>0</v>
      </c>
      <c r="L146" s="19" t="s">
        <v>134</v>
      </c>
    </row>
    <row r="147" s="34" customFormat="true" ht="12.75" hidden="false" customHeight="false" outlineLevel="0" collapsed="false">
      <c r="A147" s="12" t="n">
        <v>41750</v>
      </c>
      <c r="B147" s="13"/>
      <c r="C147" s="14" t="n">
        <f aca="false">769.37+61.28+70.94+44.7+105.45+33+362.9+197.09+1782.88/2</f>
        <v>2536.17</v>
      </c>
      <c r="D147" s="13"/>
      <c r="E147" s="14"/>
      <c r="F147" s="13"/>
      <c r="G147" s="14"/>
      <c r="H147" s="13"/>
      <c r="I147" s="14"/>
      <c r="J147" s="16" t="n">
        <f aca="false">B147+D147+F147+H147</f>
        <v>0</v>
      </c>
      <c r="K147" s="16" t="n">
        <f aca="false">C147+E147+G147+I147</f>
        <v>2536.17</v>
      </c>
      <c r="L147" s="32" t="s">
        <v>135</v>
      </c>
    </row>
    <row r="148" s="34" customFormat="true" ht="12.75" hidden="false" customHeight="false" outlineLevel="0" collapsed="false">
      <c r="A148" s="12" t="n">
        <v>41750</v>
      </c>
      <c r="B148" s="13" t="n">
        <v>3000</v>
      </c>
      <c r="C148" s="14"/>
      <c r="D148" s="13"/>
      <c r="E148" s="14"/>
      <c r="F148" s="13" t="n">
        <v>2000</v>
      </c>
      <c r="G148" s="14"/>
      <c r="H148" s="13"/>
      <c r="I148" s="14"/>
      <c r="J148" s="16" t="n">
        <f aca="false">B148+D148+F148+H148</f>
        <v>5000</v>
      </c>
      <c r="K148" s="16" t="n">
        <f aca="false">C148+E148+G148+I148</f>
        <v>0</v>
      </c>
      <c r="L148" s="19" t="s">
        <v>136</v>
      </c>
    </row>
    <row r="149" s="34" customFormat="true" ht="38.25" hidden="false" customHeight="false" outlineLevel="0" collapsed="false">
      <c r="A149" s="12" t="n">
        <v>41752</v>
      </c>
      <c r="B149" s="13"/>
      <c r="C149" s="14" t="n">
        <v>2111</v>
      </c>
      <c r="D149" s="13"/>
      <c r="E149" s="14" t="n">
        <v>413</v>
      </c>
      <c r="F149" s="13"/>
      <c r="G149" s="14"/>
      <c r="H149" s="13"/>
      <c r="I149" s="14" t="n">
        <v>413</v>
      </c>
      <c r="J149" s="16" t="n">
        <f aca="false">B149+D149+F149+H149</f>
        <v>0</v>
      </c>
      <c r="K149" s="16" t="n">
        <f aca="false">C149+E149+G149+I149</f>
        <v>2937</v>
      </c>
      <c r="L149" s="48" t="s">
        <v>137</v>
      </c>
    </row>
    <row r="150" s="34" customFormat="true" ht="12.75" hidden="false" customHeight="false" outlineLevel="0" collapsed="false">
      <c r="A150" s="12" t="n">
        <v>41752</v>
      </c>
      <c r="B150" s="13"/>
      <c r="C150" s="14"/>
      <c r="D150" s="13"/>
      <c r="E150" s="14"/>
      <c r="F150" s="13"/>
      <c r="G150" s="14"/>
      <c r="H150" s="13" t="n">
        <v>1000</v>
      </c>
      <c r="I150" s="14"/>
      <c r="J150" s="16" t="n">
        <f aca="false">B150+D150+F150+H150</f>
        <v>1000</v>
      </c>
      <c r="K150" s="16" t="n">
        <f aca="false">C150+E150+G150+I150</f>
        <v>0</v>
      </c>
      <c r="L150" s="47" t="s">
        <v>138</v>
      </c>
    </row>
    <row r="151" s="34" customFormat="true" ht="12.75" hidden="false" customHeight="false" outlineLevel="0" collapsed="false">
      <c r="A151" s="12" t="n">
        <v>41753</v>
      </c>
      <c r="B151" s="13"/>
      <c r="C151" s="14"/>
      <c r="D151" s="13"/>
      <c r="E151" s="14"/>
      <c r="F151" s="13" t="n">
        <v>1000</v>
      </c>
      <c r="G151" s="14"/>
      <c r="H151" s="13"/>
      <c r="I151" s="14"/>
      <c r="J151" s="16" t="n">
        <f aca="false">B151+D151+F151+H151</f>
        <v>1000</v>
      </c>
      <c r="K151" s="16" t="n">
        <f aca="false">C151+E151+G151+I151</f>
        <v>0</v>
      </c>
      <c r="L151" s="45" t="s">
        <v>139</v>
      </c>
    </row>
    <row r="152" s="34" customFormat="true" ht="25.5" hidden="false" customHeight="false" outlineLevel="0" collapsed="false">
      <c r="A152" s="12" t="n">
        <v>41753</v>
      </c>
      <c r="B152" s="13"/>
      <c r="C152" s="14" t="n">
        <f aca="false">1200/2+3000</f>
        <v>3600</v>
      </c>
      <c r="D152" s="13"/>
      <c r="E152" s="14"/>
      <c r="F152" s="13"/>
      <c r="G152" s="14"/>
      <c r="H152" s="13"/>
      <c r="I152" s="14"/>
      <c r="J152" s="16" t="n">
        <f aca="false">B152+D152+F152+H152</f>
        <v>0</v>
      </c>
      <c r="K152" s="16" t="n">
        <f aca="false">C152+E152+G152+I152</f>
        <v>3600</v>
      </c>
      <c r="L152" s="32" t="s">
        <v>140</v>
      </c>
    </row>
    <row r="153" s="34" customFormat="true" ht="12.75" hidden="false" customHeight="false" outlineLevel="0" collapsed="false">
      <c r="A153" s="12" t="n">
        <v>41754</v>
      </c>
      <c r="B153" s="13"/>
      <c r="C153" s="14"/>
      <c r="D153" s="13"/>
      <c r="E153" s="14"/>
      <c r="F153" s="13"/>
      <c r="G153" s="14"/>
      <c r="H153" s="13" t="n">
        <v>1000</v>
      </c>
      <c r="I153" s="14"/>
      <c r="J153" s="16" t="n">
        <f aca="false">B153+D153+F153+H153</f>
        <v>1000</v>
      </c>
      <c r="K153" s="16" t="n">
        <f aca="false">C153+E153+G153+I153</f>
        <v>0</v>
      </c>
      <c r="L153" s="41" t="s">
        <v>141</v>
      </c>
    </row>
    <row r="154" s="34" customFormat="true" ht="12.75" hidden="false" customHeight="false" outlineLevel="0" collapsed="false">
      <c r="A154" s="12" t="n">
        <v>41757</v>
      </c>
      <c r="B154" s="13"/>
      <c r="C154" s="14" t="n">
        <v>9000</v>
      </c>
      <c r="D154" s="13"/>
      <c r="E154" s="14" t="n">
        <v>9000</v>
      </c>
      <c r="F154" s="13"/>
      <c r="G154" s="14" t="n">
        <v>7500</v>
      </c>
      <c r="H154" s="13"/>
      <c r="I154" s="14" t="n">
        <v>9000</v>
      </c>
      <c r="J154" s="16" t="n">
        <f aca="false">B154+D154+F154+H154</f>
        <v>0</v>
      </c>
      <c r="K154" s="16" t="n">
        <f aca="false">C154+E154+G154+I154</f>
        <v>34500</v>
      </c>
      <c r="L154" s="41" t="s">
        <v>142</v>
      </c>
    </row>
    <row r="155" s="34" customFormat="true" ht="25.5" hidden="false" customHeight="false" outlineLevel="0" collapsed="false">
      <c r="A155" s="12" t="n">
        <v>41757</v>
      </c>
      <c r="B155" s="13" t="n">
        <v>7000</v>
      </c>
      <c r="C155" s="14"/>
      <c r="D155" s="13"/>
      <c r="E155" s="14" t="n">
        <v>7000</v>
      </c>
      <c r="F155" s="13"/>
      <c r="G155" s="14"/>
      <c r="H155" s="13"/>
      <c r="I155" s="14"/>
      <c r="J155" s="16" t="n">
        <f aca="false">B155+D155+F155+H155</f>
        <v>7000</v>
      </c>
      <c r="K155" s="16" t="n">
        <f aca="false">C155+E155+G155+I155</f>
        <v>7000</v>
      </c>
      <c r="L155" s="49" t="s">
        <v>143</v>
      </c>
    </row>
    <row r="156" s="34" customFormat="true" ht="12.75" hidden="false" customHeight="false" outlineLevel="0" collapsed="false">
      <c r="A156" s="12" t="n">
        <v>41757</v>
      </c>
      <c r="B156" s="13"/>
      <c r="C156" s="14" t="n">
        <v>542.46</v>
      </c>
      <c r="D156" s="13"/>
      <c r="E156" s="14"/>
      <c r="F156" s="13"/>
      <c r="G156" s="14"/>
      <c r="H156" s="13"/>
      <c r="I156" s="14"/>
      <c r="J156" s="16" t="n">
        <f aca="false">B156+D156+F156+H156</f>
        <v>0</v>
      </c>
      <c r="K156" s="16" t="n">
        <f aca="false">C156+E156+G156+I156</f>
        <v>542.46</v>
      </c>
      <c r="L156" s="32" t="s">
        <v>135</v>
      </c>
    </row>
    <row r="157" s="34" customFormat="true" ht="12.75" hidden="false" customHeight="false" outlineLevel="0" collapsed="false">
      <c r="A157" s="12" t="n">
        <v>41758</v>
      </c>
      <c r="B157" s="13"/>
      <c r="C157" s="14"/>
      <c r="D157" s="13"/>
      <c r="E157" s="14"/>
      <c r="F157" s="13"/>
      <c r="G157" s="14"/>
      <c r="H157" s="13" t="n">
        <v>2000</v>
      </c>
      <c r="I157" s="14"/>
      <c r="J157" s="16" t="n">
        <f aca="false">B157+D157+F157+H157</f>
        <v>2000</v>
      </c>
      <c r="K157" s="16" t="n">
        <f aca="false">C157+E157+G157+I157</f>
        <v>0</v>
      </c>
      <c r="L157" s="32" t="s">
        <v>144</v>
      </c>
    </row>
    <row r="158" s="34" customFormat="true" ht="12.75" hidden="false" customHeight="false" outlineLevel="0" collapsed="false">
      <c r="A158" s="12" t="n">
        <v>41758</v>
      </c>
      <c r="B158" s="13"/>
      <c r="C158" s="14"/>
      <c r="D158" s="13" t="n">
        <v>1000</v>
      </c>
      <c r="E158" s="14"/>
      <c r="F158" s="13"/>
      <c r="G158" s="14"/>
      <c r="H158" s="13"/>
      <c r="I158" s="14"/>
      <c r="J158" s="16" t="n">
        <f aca="false">B158+D158+F158+H158</f>
        <v>1000</v>
      </c>
      <c r="K158" s="16" t="n">
        <f aca="false">C158+E158+G158+I158</f>
        <v>0</v>
      </c>
      <c r="L158" s="35" t="s">
        <v>145</v>
      </c>
    </row>
    <row r="159" s="34" customFormat="true" ht="12.75" hidden="false" customHeight="false" outlineLevel="0" collapsed="false">
      <c r="A159" s="12" t="n">
        <v>41758</v>
      </c>
      <c r="B159" s="13"/>
      <c r="C159" s="14" t="n">
        <v>1474</v>
      </c>
      <c r="D159" s="13"/>
      <c r="E159" s="14"/>
      <c r="F159" s="13"/>
      <c r="G159" s="14"/>
      <c r="H159" s="13"/>
      <c r="I159" s="14"/>
      <c r="J159" s="16" t="n">
        <f aca="false">B159+D159+F159+H159</f>
        <v>0</v>
      </c>
      <c r="K159" s="16" t="n">
        <f aca="false">C159+E159+G159+I159</f>
        <v>1474</v>
      </c>
      <c r="L159" s="35" t="s">
        <v>146</v>
      </c>
    </row>
    <row r="160" s="34" customFormat="true" ht="12.75" hidden="false" customHeight="false" outlineLevel="0" collapsed="false">
      <c r="A160" s="12" t="n">
        <v>41759</v>
      </c>
      <c r="B160" s="13"/>
      <c r="C160" s="14"/>
      <c r="D160" s="13"/>
      <c r="E160" s="14"/>
      <c r="F160" s="13"/>
      <c r="G160" s="14" t="n">
        <f aca="false">234+495</f>
        <v>729</v>
      </c>
      <c r="H160" s="13"/>
      <c r="I160" s="14"/>
      <c r="J160" s="16" t="n">
        <f aca="false">B160+D160+F160+H160</f>
        <v>0</v>
      </c>
      <c r="K160" s="16" t="n">
        <f aca="false">C160+E160+G160+I160</f>
        <v>729</v>
      </c>
      <c r="L160" s="35" t="s">
        <v>147</v>
      </c>
    </row>
    <row r="161" s="34" customFormat="true" ht="13.5" hidden="false" customHeight="false" outlineLevel="0" collapsed="false">
      <c r="A161" s="12"/>
      <c r="B161" s="13"/>
      <c r="C161" s="14"/>
      <c r="D161" s="13"/>
      <c r="E161" s="14"/>
      <c r="F161" s="13"/>
      <c r="G161" s="14"/>
      <c r="H161" s="13"/>
      <c r="I161" s="14"/>
      <c r="J161" s="16" t="n">
        <f aca="false">B161+D161+F161+H161</f>
        <v>0</v>
      </c>
      <c r="K161" s="16" t="n">
        <f aca="false">C161+E161+G161+I161</f>
        <v>0</v>
      </c>
      <c r="L161" s="38"/>
    </row>
    <row r="162" s="34" customFormat="true" ht="13.5" hidden="false" customHeight="false" outlineLevel="0" collapsed="false">
      <c r="A162" s="26" t="s">
        <v>148</v>
      </c>
      <c r="B162" s="28" t="n">
        <f aca="false">SUM(B126:B161)</f>
        <v>19400</v>
      </c>
      <c r="C162" s="46" t="n">
        <f aca="false">SUM(C126:C161)</f>
        <v>27782.63</v>
      </c>
      <c r="D162" s="28" t="n">
        <f aca="false">SUM(D126:D161)</f>
        <v>11900</v>
      </c>
      <c r="E162" s="46" t="n">
        <f aca="false">SUM(E126:E161)</f>
        <v>16413</v>
      </c>
      <c r="F162" s="28" t="n">
        <f aca="false">SUM(F126:F161)</f>
        <v>10400</v>
      </c>
      <c r="G162" s="46" t="n">
        <f aca="false">SUM(G126:G161)</f>
        <v>10119</v>
      </c>
      <c r="H162" s="28" t="n">
        <f aca="false">SUM(H126:H161)</f>
        <v>13000</v>
      </c>
      <c r="I162" s="46" t="n">
        <f aca="false">SUM(I126:I161)</f>
        <v>16307</v>
      </c>
      <c r="J162" s="28" t="n">
        <f aca="false">SUM(J126:J161)</f>
        <v>54700</v>
      </c>
      <c r="K162" s="46" t="n">
        <f aca="false">SUM(K126:K161)</f>
        <v>70621.63</v>
      </c>
      <c r="L162" s="29"/>
    </row>
    <row r="163" customFormat="false" ht="12.75" hidden="false" customHeight="false" outlineLevel="0" collapsed="false">
      <c r="A163" s="12" t="n">
        <v>41761</v>
      </c>
      <c r="B163" s="13"/>
      <c r="C163" s="14"/>
      <c r="D163" s="13"/>
      <c r="E163" s="13"/>
      <c r="F163" s="13"/>
      <c r="G163" s="14" t="n">
        <v>556.14</v>
      </c>
      <c r="H163" s="13"/>
      <c r="I163" s="14"/>
      <c r="J163" s="16" t="n">
        <f aca="false">B163+D163+F163+H163</f>
        <v>0</v>
      </c>
      <c r="K163" s="16" t="n">
        <f aca="false">C163+E163+G163+I163</f>
        <v>556.14</v>
      </c>
      <c r="L163" s="35" t="s">
        <v>149</v>
      </c>
    </row>
    <row r="164" customFormat="false" ht="12.75" hidden="false" customHeight="false" outlineLevel="0" collapsed="false">
      <c r="A164" s="12" t="n">
        <v>41761</v>
      </c>
      <c r="B164" s="13"/>
      <c r="C164" s="14"/>
      <c r="D164" s="13"/>
      <c r="E164" s="50"/>
      <c r="F164" s="13"/>
      <c r="G164" s="14"/>
      <c r="H164" s="13" t="n">
        <v>500</v>
      </c>
      <c r="I164" s="14"/>
      <c r="J164" s="16" t="n">
        <f aca="false">B164+D164+F164+H164</f>
        <v>500</v>
      </c>
      <c r="K164" s="16" t="n">
        <f aca="false">C164+E164+G164+I164</f>
        <v>0</v>
      </c>
      <c r="L164" s="32" t="s">
        <v>150</v>
      </c>
    </row>
    <row r="165" s="34" customFormat="true" ht="12.75" hidden="false" customHeight="false" outlineLevel="0" collapsed="false">
      <c r="A165" s="12" t="n">
        <v>41763</v>
      </c>
      <c r="B165" s="13"/>
      <c r="C165" s="14"/>
      <c r="D165" s="13"/>
      <c r="E165" s="50"/>
      <c r="F165" s="13"/>
      <c r="G165" s="14"/>
      <c r="H165" s="13" t="n">
        <v>1000</v>
      </c>
      <c r="I165" s="14"/>
      <c r="J165" s="16" t="n">
        <f aca="false">B165+D165+F165+H165</f>
        <v>1000</v>
      </c>
      <c r="K165" s="16" t="n">
        <f aca="false">C165+E165+G165+I165</f>
        <v>0</v>
      </c>
      <c r="L165" s="18" t="s">
        <v>151</v>
      </c>
    </row>
    <row r="166" s="34" customFormat="true" ht="12.75" hidden="false" customHeight="false" outlineLevel="0" collapsed="false">
      <c r="A166" s="12" t="n">
        <v>41763</v>
      </c>
      <c r="B166" s="13"/>
      <c r="C166" s="14"/>
      <c r="D166" s="13"/>
      <c r="E166" s="50"/>
      <c r="F166" s="13"/>
      <c r="G166" s="14"/>
      <c r="H166" s="13"/>
      <c r="I166" s="14" t="n">
        <v>1072</v>
      </c>
      <c r="J166" s="16" t="n">
        <f aca="false">B166+D166+F166+H166</f>
        <v>0</v>
      </c>
      <c r="K166" s="16" t="n">
        <f aca="false">C166+E166+G166+I166</f>
        <v>1072</v>
      </c>
      <c r="L166" s="32" t="s">
        <v>124</v>
      </c>
    </row>
    <row r="167" customFormat="false" ht="12.75" hidden="false" customHeight="false" outlineLevel="0" collapsed="false">
      <c r="A167" s="12" t="n">
        <v>41764</v>
      </c>
      <c r="B167" s="13"/>
      <c r="C167" s="14" t="n">
        <v>1228</v>
      </c>
      <c r="D167" s="13"/>
      <c r="E167" s="50"/>
      <c r="F167" s="13"/>
      <c r="G167" s="14"/>
      <c r="H167" s="13"/>
      <c r="I167" s="14"/>
      <c r="J167" s="16" t="n">
        <f aca="false">B167+D167+F167+H167</f>
        <v>0</v>
      </c>
      <c r="K167" s="16" t="n">
        <f aca="false">C167+E167+G167+I167</f>
        <v>1228</v>
      </c>
      <c r="L167" s="32" t="s">
        <v>135</v>
      </c>
    </row>
    <row r="168" customFormat="false" ht="63.75" hidden="false" customHeight="false" outlineLevel="0" collapsed="false">
      <c r="A168" s="12" t="n">
        <v>41765</v>
      </c>
      <c r="B168" s="13" t="n">
        <v>8100</v>
      </c>
      <c r="C168" s="14"/>
      <c r="D168" s="13"/>
      <c r="E168" s="50"/>
      <c r="F168" s="13"/>
      <c r="G168" s="14"/>
      <c r="H168" s="13"/>
      <c r="I168" s="14"/>
      <c r="J168" s="16" t="n">
        <f aca="false">B168+D168+F168+H168</f>
        <v>8100</v>
      </c>
      <c r="K168" s="16" t="n">
        <f aca="false">C168+E168+G168+I168</f>
        <v>0</v>
      </c>
      <c r="L168" s="32" t="s">
        <v>152</v>
      </c>
    </row>
    <row r="169" customFormat="false" ht="12.75" hidden="false" customHeight="false" outlineLevel="0" collapsed="false">
      <c r="A169" s="12" t="n">
        <v>41765</v>
      </c>
      <c r="B169" s="13"/>
      <c r="C169" s="14" t="n">
        <v>8100</v>
      </c>
      <c r="D169" s="13"/>
      <c r="E169" s="50"/>
      <c r="F169" s="13"/>
      <c r="G169" s="14"/>
      <c r="H169" s="13"/>
      <c r="I169" s="14"/>
      <c r="J169" s="16" t="n">
        <f aca="false">B169+D169+F169+H169</f>
        <v>0</v>
      </c>
      <c r="K169" s="16" t="n">
        <f aca="false">C169+E169+G169+I169</f>
        <v>8100</v>
      </c>
      <c r="L169" s="32" t="s">
        <v>153</v>
      </c>
    </row>
    <row r="170" customFormat="false" ht="12.75" hidden="false" customHeight="false" outlineLevel="0" collapsed="false">
      <c r="A170" s="12" t="n">
        <v>41765</v>
      </c>
      <c r="B170" s="13"/>
      <c r="C170" s="14"/>
      <c r="D170" s="13"/>
      <c r="E170" s="50"/>
      <c r="F170" s="13"/>
      <c r="G170" s="14"/>
      <c r="H170" s="13" t="n">
        <v>1278</v>
      </c>
      <c r="I170" s="14"/>
      <c r="J170" s="16" t="n">
        <f aca="false">B170+D170+F170+H170</f>
        <v>1278</v>
      </c>
      <c r="K170" s="16" t="n">
        <f aca="false">C170+E170+G170+I170</f>
        <v>0</v>
      </c>
      <c r="L170" s="32" t="s">
        <v>154</v>
      </c>
    </row>
    <row r="171" s="51" customFormat="true" ht="17.25" hidden="false" customHeight="true" outlineLevel="0" collapsed="false">
      <c r="A171" s="12" t="n">
        <v>41766</v>
      </c>
      <c r="B171" s="13"/>
      <c r="C171" s="14"/>
      <c r="D171" s="13"/>
      <c r="E171" s="50" t="n">
        <v>825</v>
      </c>
      <c r="F171" s="13"/>
      <c r="G171" s="14" t="n">
        <f aca="false">215*2</f>
        <v>430</v>
      </c>
      <c r="H171" s="13"/>
      <c r="I171" s="14" t="n">
        <v>825</v>
      </c>
      <c r="J171" s="16" t="n">
        <f aca="false">B171+D171+F171+H171</f>
        <v>0</v>
      </c>
      <c r="K171" s="16" t="n">
        <f aca="false">C171+E171+G171+I171</f>
        <v>2080</v>
      </c>
      <c r="L171" s="48" t="s">
        <v>155</v>
      </c>
    </row>
    <row r="172" s="51" customFormat="true" ht="17.25" hidden="false" customHeight="true" outlineLevel="0" collapsed="false">
      <c r="A172" s="12" t="n">
        <v>41767</v>
      </c>
      <c r="B172" s="13" t="n">
        <v>1500</v>
      </c>
      <c r="C172" s="14"/>
      <c r="D172" s="13"/>
      <c r="E172" s="50"/>
      <c r="F172" s="13"/>
      <c r="G172" s="14"/>
      <c r="H172" s="13"/>
      <c r="I172" s="14"/>
      <c r="J172" s="16" t="n">
        <f aca="false">B172+D172+F172+H172</f>
        <v>1500</v>
      </c>
      <c r="K172" s="16" t="n">
        <f aca="false">C172+E172+G172+I172</f>
        <v>0</v>
      </c>
      <c r="L172" s="32" t="s">
        <v>156</v>
      </c>
    </row>
    <row r="173" customFormat="false" ht="13.5" hidden="false" customHeight="true" outlineLevel="0" collapsed="false">
      <c r="A173" s="12" t="n">
        <v>41768</v>
      </c>
      <c r="B173" s="13"/>
      <c r="C173" s="14"/>
      <c r="D173" s="13"/>
      <c r="E173" s="50" t="n">
        <v>410</v>
      </c>
      <c r="F173" s="13"/>
      <c r="G173" s="14" t="n">
        <f aca="false">1470+291.09</f>
        <v>1761.09</v>
      </c>
      <c r="H173" s="13"/>
      <c r="I173" s="14" t="n">
        <f aca="false">1150+2582.89+694</f>
        <v>4426.89</v>
      </c>
      <c r="J173" s="16" t="n">
        <f aca="false">B173+D173+F173+H173</f>
        <v>0</v>
      </c>
      <c r="K173" s="16" t="n">
        <f aca="false">C173+E173+G173+I173</f>
        <v>6597.98</v>
      </c>
      <c r="L173" s="32" t="s">
        <v>157</v>
      </c>
    </row>
    <row r="174" customFormat="false" ht="12.75" hidden="false" customHeight="false" outlineLevel="0" collapsed="false">
      <c r="A174" s="12" t="n">
        <v>41769</v>
      </c>
      <c r="B174" s="13"/>
      <c r="C174" s="14"/>
      <c r="D174" s="13"/>
      <c r="E174" s="50"/>
      <c r="F174" s="13"/>
      <c r="G174" s="14"/>
      <c r="H174" s="13" t="n">
        <v>2500</v>
      </c>
      <c r="I174" s="14"/>
      <c r="J174" s="16" t="n">
        <f aca="false">B174+D174+F174+H174</f>
        <v>2500</v>
      </c>
      <c r="K174" s="16" t="n">
        <f aca="false">C174+E174+G174+I174</f>
        <v>0</v>
      </c>
      <c r="L174" s="32" t="s">
        <v>158</v>
      </c>
      <c r="N174" s="1"/>
    </row>
    <row r="175" customFormat="false" ht="12.75" hidden="false" customHeight="true" outlineLevel="0" collapsed="false">
      <c r="A175" s="12" t="n">
        <v>41769</v>
      </c>
      <c r="B175" s="13"/>
      <c r="C175" s="14" t="n">
        <v>492</v>
      </c>
      <c r="D175" s="13"/>
      <c r="E175" s="50"/>
      <c r="F175" s="13"/>
      <c r="G175" s="14"/>
      <c r="H175" s="13"/>
      <c r="I175" s="14"/>
      <c r="J175" s="16" t="n">
        <f aca="false">B175+D175+F175+H175</f>
        <v>0</v>
      </c>
      <c r="K175" s="16" t="n">
        <f aca="false">C175+E175+G175+I175</f>
        <v>492</v>
      </c>
      <c r="L175" s="52" t="s">
        <v>159</v>
      </c>
      <c r="N175" s="1"/>
    </row>
    <row r="176" customFormat="false" ht="13.5" hidden="false" customHeight="true" outlineLevel="0" collapsed="false">
      <c r="A176" s="12" t="n">
        <v>41770</v>
      </c>
      <c r="B176" s="13" t="n">
        <v>4925</v>
      </c>
      <c r="C176" s="14"/>
      <c r="D176" s="13"/>
      <c r="E176" s="50"/>
      <c r="F176" s="13"/>
      <c r="G176" s="14"/>
      <c r="H176" s="13"/>
      <c r="I176" s="14"/>
      <c r="J176" s="16" t="n">
        <f aca="false">B176+D176+F176+H176</f>
        <v>4925</v>
      </c>
      <c r="K176" s="16" t="n">
        <f aca="false">C176+E176+G176+I176</f>
        <v>0</v>
      </c>
      <c r="L176" s="53" t="s">
        <v>160</v>
      </c>
      <c r="N176" s="1"/>
    </row>
    <row r="177" customFormat="false" ht="12.75" hidden="false" customHeight="false" outlineLevel="0" collapsed="false">
      <c r="A177" s="12" t="n">
        <v>41772</v>
      </c>
      <c r="B177" s="13"/>
      <c r="C177" s="14"/>
      <c r="D177" s="13" t="n">
        <v>5000</v>
      </c>
      <c r="E177" s="50"/>
      <c r="F177" s="13"/>
      <c r="G177" s="14"/>
      <c r="H177" s="13"/>
      <c r="I177" s="14"/>
      <c r="J177" s="16" t="n">
        <f aca="false">B177+D177+F177+H177</f>
        <v>5000</v>
      </c>
      <c r="K177" s="16" t="n">
        <f aca="false">C177+E177+G177+I177</f>
        <v>0</v>
      </c>
      <c r="L177" s="32" t="s">
        <v>161</v>
      </c>
      <c r="N177" s="1"/>
    </row>
    <row r="178" customFormat="false" ht="12.75" hidden="false" customHeight="false" outlineLevel="0" collapsed="false">
      <c r="A178" s="12" t="n">
        <v>41772</v>
      </c>
      <c r="B178" s="13" t="n">
        <v>2500</v>
      </c>
      <c r="C178" s="14"/>
      <c r="D178" s="13"/>
      <c r="E178" s="50"/>
      <c r="F178" s="13"/>
      <c r="G178" s="14"/>
      <c r="H178" s="13"/>
      <c r="I178" s="14"/>
      <c r="J178" s="16" t="n">
        <f aca="false">B178+D178+F178+H178</f>
        <v>2500</v>
      </c>
      <c r="K178" s="16" t="n">
        <f aca="false">C178+E178+G178+I178</f>
        <v>0</v>
      </c>
      <c r="L178" s="43" t="s">
        <v>162</v>
      </c>
      <c r="N178" s="1"/>
    </row>
    <row r="179" customFormat="false" ht="12.75" hidden="false" customHeight="false" outlineLevel="0" collapsed="false">
      <c r="A179" s="12" t="n">
        <v>41774</v>
      </c>
      <c r="B179" s="13" t="n">
        <v>4000</v>
      </c>
      <c r="C179" s="14"/>
      <c r="D179" s="13"/>
      <c r="E179" s="50"/>
      <c r="F179" s="13"/>
      <c r="G179" s="14"/>
      <c r="H179" s="13"/>
      <c r="I179" s="14"/>
      <c r="J179" s="16" t="n">
        <f aca="false">B179+D179+F179+H179</f>
        <v>4000</v>
      </c>
      <c r="K179" s="16" t="n">
        <f aca="false">C179+E179+G179+I179</f>
        <v>0</v>
      </c>
      <c r="L179" s="32" t="s">
        <v>163</v>
      </c>
      <c r="N179" s="1"/>
    </row>
    <row r="180" customFormat="false" ht="25.5" hidden="false" customHeight="false" outlineLevel="0" collapsed="false">
      <c r="A180" s="12" t="n">
        <v>41774</v>
      </c>
      <c r="B180" s="13"/>
      <c r="C180" s="14" t="n">
        <v>3291</v>
      </c>
      <c r="D180" s="13"/>
      <c r="E180" s="50"/>
      <c r="F180" s="13"/>
      <c r="G180" s="14"/>
      <c r="H180" s="13"/>
      <c r="I180" s="14"/>
      <c r="J180" s="16" t="n">
        <f aca="false">B180+D180+F180+H180</f>
        <v>0</v>
      </c>
      <c r="K180" s="16" t="n">
        <f aca="false">C180+E180+G180+I180</f>
        <v>3291</v>
      </c>
      <c r="L180" s="32" t="s">
        <v>164</v>
      </c>
      <c r="N180" s="1"/>
    </row>
    <row r="181" customFormat="false" ht="25.5" hidden="false" customHeight="false" outlineLevel="0" collapsed="false">
      <c r="A181" s="12" t="n">
        <v>41776</v>
      </c>
      <c r="B181" s="13"/>
      <c r="C181" s="14"/>
      <c r="D181" s="13"/>
      <c r="E181" s="50"/>
      <c r="F181" s="13"/>
      <c r="G181" s="14" t="n">
        <v>1020</v>
      </c>
      <c r="H181" s="13"/>
      <c r="I181" s="14"/>
      <c r="J181" s="16" t="n">
        <f aca="false">B181+D181+F181+H181</f>
        <v>0</v>
      </c>
      <c r="K181" s="16" t="n">
        <f aca="false">C181+E181+G181+I181</f>
        <v>1020</v>
      </c>
      <c r="L181" s="32" t="s">
        <v>165</v>
      </c>
      <c r="N181" s="1"/>
    </row>
    <row r="182" customFormat="false" ht="12.75" hidden="false" customHeight="false" outlineLevel="0" collapsed="false">
      <c r="A182" s="12" t="n">
        <v>41777</v>
      </c>
      <c r="B182" s="13" t="n">
        <v>4850</v>
      </c>
      <c r="C182" s="14"/>
      <c r="D182" s="13" t="n">
        <v>4850</v>
      </c>
      <c r="E182" s="50"/>
      <c r="F182" s="13" t="n">
        <v>4850</v>
      </c>
      <c r="G182" s="14"/>
      <c r="H182" s="13"/>
      <c r="I182" s="14"/>
      <c r="J182" s="16" t="n">
        <f aca="false">B182+D182+F182+H182</f>
        <v>14550</v>
      </c>
      <c r="K182" s="16" t="n">
        <f aca="false">C182+E182+G182+I182</f>
        <v>0</v>
      </c>
      <c r="L182" s="22" t="s">
        <v>166</v>
      </c>
      <c r="N182" s="1"/>
    </row>
    <row r="183" customFormat="false" ht="12.75" hidden="false" customHeight="false" outlineLevel="0" collapsed="false">
      <c r="A183" s="12" t="n">
        <v>41778</v>
      </c>
      <c r="B183" s="13" t="n">
        <v>1010</v>
      </c>
      <c r="C183" s="14"/>
      <c r="D183" s="13"/>
      <c r="E183" s="50"/>
      <c r="F183" s="13"/>
      <c r="G183" s="14"/>
      <c r="H183" s="13"/>
      <c r="I183" s="14"/>
      <c r="J183" s="16" t="n">
        <f aca="false">B183+D183+F183+H183</f>
        <v>1010</v>
      </c>
      <c r="K183" s="16" t="n">
        <f aca="false">C183+E183+G183+I183</f>
        <v>0</v>
      </c>
      <c r="L183" s="32" t="s">
        <v>83</v>
      </c>
      <c r="N183" s="1"/>
    </row>
    <row r="184" customFormat="false" ht="12.75" hidden="false" customHeight="false" outlineLevel="0" collapsed="false">
      <c r="A184" s="12" t="n">
        <v>41780</v>
      </c>
      <c r="B184" s="13"/>
      <c r="C184" s="14"/>
      <c r="D184" s="13"/>
      <c r="E184" s="50"/>
      <c r="F184" s="13" t="n">
        <v>970</v>
      </c>
      <c r="G184" s="14"/>
      <c r="H184" s="13"/>
      <c r="I184" s="14"/>
      <c r="J184" s="16" t="n">
        <f aca="false">B184+D184+F184+H184</f>
        <v>970</v>
      </c>
      <c r="K184" s="16" t="n">
        <f aca="false">C184+E184+G184+I184</f>
        <v>0</v>
      </c>
      <c r="L184" s="45" t="s">
        <v>167</v>
      </c>
      <c r="N184" s="1"/>
    </row>
    <row r="185" customFormat="false" ht="25.5" hidden="false" customHeight="false" outlineLevel="0" collapsed="false">
      <c r="A185" s="12" t="n">
        <v>41780</v>
      </c>
      <c r="B185" s="13"/>
      <c r="C185" s="14" t="n">
        <v>168</v>
      </c>
      <c r="D185" s="13"/>
      <c r="E185" s="50"/>
      <c r="F185" s="13"/>
      <c r="G185" s="14"/>
      <c r="H185" s="13"/>
      <c r="I185" s="14"/>
      <c r="J185" s="16" t="n">
        <f aca="false">B185+D185+F185+H185</f>
        <v>0</v>
      </c>
      <c r="K185" s="16" t="n">
        <f aca="false">C185+E185+G185+I185</f>
        <v>168</v>
      </c>
      <c r="L185" s="52" t="s">
        <v>159</v>
      </c>
      <c r="N185" s="1"/>
    </row>
    <row r="186" customFormat="false" ht="12.75" hidden="false" customHeight="false" outlineLevel="0" collapsed="false">
      <c r="A186" s="12" t="n">
        <v>41782</v>
      </c>
      <c r="B186" s="13"/>
      <c r="C186" s="14"/>
      <c r="D186" s="13"/>
      <c r="E186" s="50"/>
      <c r="F186" s="13"/>
      <c r="G186" s="14"/>
      <c r="H186" s="13" t="n">
        <v>1000</v>
      </c>
      <c r="I186" s="14"/>
      <c r="J186" s="16" t="n">
        <f aca="false">B186+D186+F186+H186</f>
        <v>1000</v>
      </c>
      <c r="K186" s="16" t="n">
        <f aca="false">C186+E186+G186+I186</f>
        <v>0</v>
      </c>
      <c r="L186" s="47" t="s">
        <v>168</v>
      </c>
      <c r="N186" s="1"/>
    </row>
    <row r="187" customFormat="false" ht="12.75" hidden="false" customHeight="false" outlineLevel="0" collapsed="false">
      <c r="A187" s="12" t="n">
        <v>41782</v>
      </c>
      <c r="B187" s="13" t="n">
        <v>3000</v>
      </c>
      <c r="C187" s="14"/>
      <c r="D187" s="13"/>
      <c r="E187" s="50"/>
      <c r="F187" s="13" t="n">
        <v>2000</v>
      </c>
      <c r="G187" s="14"/>
      <c r="H187" s="13"/>
      <c r="I187" s="14"/>
      <c r="J187" s="16" t="n">
        <f aca="false">B187+D187+F187+H187</f>
        <v>5000</v>
      </c>
      <c r="K187" s="16" t="n">
        <f aca="false">C187+E187+G187+I187</f>
        <v>0</v>
      </c>
      <c r="L187" s="19" t="s">
        <v>169</v>
      </c>
      <c r="N187" s="1"/>
    </row>
    <row r="188" customFormat="false" ht="25.5" hidden="false" customHeight="false" outlineLevel="0" collapsed="false">
      <c r="A188" s="12" t="n">
        <v>41784</v>
      </c>
      <c r="B188" s="13"/>
      <c r="C188" s="14"/>
      <c r="D188" s="13"/>
      <c r="E188" s="50"/>
      <c r="F188" s="13"/>
      <c r="G188" s="14" t="n">
        <v>820</v>
      </c>
      <c r="H188" s="13"/>
      <c r="I188" s="14"/>
      <c r="J188" s="16" t="n">
        <f aca="false">B188+D188+F188+H188</f>
        <v>0</v>
      </c>
      <c r="K188" s="16" t="n">
        <f aca="false">C188+E188+G188+I188</f>
        <v>820</v>
      </c>
      <c r="L188" s="32" t="s">
        <v>165</v>
      </c>
      <c r="N188" s="1"/>
    </row>
    <row r="189" customFormat="false" ht="12.75" hidden="false" customHeight="false" outlineLevel="0" collapsed="false">
      <c r="A189" s="12" t="n">
        <v>41786</v>
      </c>
      <c r="B189" s="13"/>
      <c r="C189" s="14"/>
      <c r="D189" s="13"/>
      <c r="E189" s="50"/>
      <c r="F189" s="13"/>
      <c r="G189" s="14"/>
      <c r="H189" s="13" t="n">
        <v>2000</v>
      </c>
      <c r="I189" s="14"/>
      <c r="J189" s="16" t="n">
        <f aca="false">B189+D189+F189+H189</f>
        <v>2000</v>
      </c>
      <c r="K189" s="16" t="n">
        <f aca="false">C189+E189+G189+I189</f>
        <v>0</v>
      </c>
      <c r="L189" s="32" t="s">
        <v>170</v>
      </c>
      <c r="N189" s="1"/>
    </row>
    <row r="190" customFormat="false" ht="12.75" hidden="false" customHeight="false" outlineLevel="0" collapsed="false">
      <c r="A190" s="12" t="n">
        <v>41787</v>
      </c>
      <c r="B190" s="13"/>
      <c r="C190" s="14"/>
      <c r="D190" s="13"/>
      <c r="E190" s="50"/>
      <c r="F190" s="13"/>
      <c r="G190" s="14"/>
      <c r="H190" s="13" t="n">
        <v>1000</v>
      </c>
      <c r="I190" s="14"/>
      <c r="J190" s="16" t="n">
        <f aca="false">B190+D190+F190+H190</f>
        <v>1000</v>
      </c>
      <c r="K190" s="16" t="n">
        <f aca="false">C190+E190+G190+I190</f>
        <v>0</v>
      </c>
      <c r="L190" s="19" t="s">
        <v>171</v>
      </c>
      <c r="N190" s="1"/>
    </row>
    <row r="191" customFormat="false" ht="12.75" hidden="false" customHeight="false" outlineLevel="0" collapsed="false">
      <c r="A191" s="12" t="n">
        <v>41787</v>
      </c>
      <c r="B191" s="13"/>
      <c r="C191" s="14"/>
      <c r="D191" s="13"/>
      <c r="E191" s="50"/>
      <c r="F191" s="13"/>
      <c r="G191" s="14"/>
      <c r="H191" s="13" t="n">
        <v>4000</v>
      </c>
      <c r="I191" s="14"/>
      <c r="J191" s="16" t="n">
        <f aca="false">B191+D191+F191+H191</f>
        <v>4000</v>
      </c>
      <c r="K191" s="16" t="n">
        <f aca="false">C191+E191+G191+I191</f>
        <v>0</v>
      </c>
      <c r="L191" s="41" t="s">
        <v>172</v>
      </c>
      <c r="N191" s="1"/>
    </row>
    <row r="192" customFormat="false" ht="38.25" hidden="false" customHeight="false" outlineLevel="0" collapsed="false">
      <c r="A192" s="12" t="n">
        <v>41788</v>
      </c>
      <c r="B192" s="13"/>
      <c r="C192" s="14" t="n">
        <v>900</v>
      </c>
      <c r="D192" s="13"/>
      <c r="E192" s="50" t="n">
        <v>9000</v>
      </c>
      <c r="F192" s="13"/>
      <c r="G192" s="14" t="n">
        <v>7500</v>
      </c>
      <c r="H192" s="13"/>
      <c r="I192" s="14" t="n">
        <v>9000</v>
      </c>
      <c r="J192" s="16" t="n">
        <f aca="false">B192+D192+F192+H192</f>
        <v>0</v>
      </c>
      <c r="K192" s="16" t="n">
        <f aca="false">C192+E192+G192+I192</f>
        <v>26400</v>
      </c>
      <c r="L192" s="49" t="s">
        <v>173</v>
      </c>
      <c r="N192" s="1"/>
    </row>
    <row r="193" customFormat="false" ht="12.75" hidden="false" customHeight="false" outlineLevel="0" collapsed="false">
      <c r="A193" s="12" t="n">
        <v>41788</v>
      </c>
      <c r="B193" s="13"/>
      <c r="C193" s="14"/>
      <c r="D193" s="13" t="n">
        <v>1000</v>
      </c>
      <c r="E193" s="50"/>
      <c r="F193" s="13"/>
      <c r="G193" s="14"/>
      <c r="H193" s="13"/>
      <c r="I193" s="14"/>
      <c r="J193" s="16" t="n">
        <f aca="false">B193+D193+F193+H193</f>
        <v>1000</v>
      </c>
      <c r="K193" s="16" t="n">
        <f aca="false">C193+E193+G193+I193</f>
        <v>0</v>
      </c>
      <c r="L193" s="35" t="s">
        <v>174</v>
      </c>
      <c r="N193" s="1"/>
    </row>
    <row r="194" customFormat="false" ht="12.75" hidden="false" customHeight="false" outlineLevel="0" collapsed="false">
      <c r="A194" s="12" t="n">
        <v>41789</v>
      </c>
      <c r="B194" s="13"/>
      <c r="C194" s="14"/>
      <c r="D194" s="13"/>
      <c r="E194" s="50"/>
      <c r="F194" s="13" t="n">
        <v>1000</v>
      </c>
      <c r="G194" s="14"/>
      <c r="H194" s="13"/>
      <c r="I194" s="14"/>
      <c r="J194" s="16" t="n">
        <f aca="false">B194+D194+F194+H194</f>
        <v>1000</v>
      </c>
      <c r="K194" s="16" t="n">
        <f aca="false">C194+E194+G194+I194</f>
        <v>0</v>
      </c>
      <c r="L194" s="32" t="s">
        <v>175</v>
      </c>
    </row>
    <row r="195" customFormat="false" ht="38.25" hidden="false" customHeight="false" outlineLevel="0" collapsed="false">
      <c r="A195" s="12" t="n">
        <v>41789</v>
      </c>
      <c r="B195" s="13"/>
      <c r="C195" s="14" t="n">
        <v>1700</v>
      </c>
      <c r="D195" s="13"/>
      <c r="E195" s="50"/>
      <c r="F195" s="13"/>
      <c r="G195" s="14" t="n">
        <v>1090</v>
      </c>
      <c r="H195" s="13"/>
      <c r="I195" s="14"/>
      <c r="J195" s="16" t="n">
        <f aca="false">B195+D195+F195+H195</f>
        <v>0</v>
      </c>
      <c r="K195" s="16" t="n">
        <f aca="false">C195+E195+G195+I195</f>
        <v>2790</v>
      </c>
      <c r="L195" s="32" t="s">
        <v>176</v>
      </c>
    </row>
    <row r="196" customFormat="false" ht="25.5" hidden="false" customHeight="false" outlineLevel="0" collapsed="false">
      <c r="A196" s="12" t="n">
        <v>41790</v>
      </c>
      <c r="B196" s="13"/>
      <c r="C196" s="14"/>
      <c r="D196" s="13"/>
      <c r="E196" s="50"/>
      <c r="F196" s="13"/>
      <c r="G196" s="14"/>
      <c r="H196" s="13"/>
      <c r="I196" s="14" t="n">
        <v>1880</v>
      </c>
      <c r="J196" s="16" t="n">
        <f aca="false">B196+D196+F196+H196</f>
        <v>0</v>
      </c>
      <c r="K196" s="16" t="n">
        <f aca="false">C196+E196+G196+I196</f>
        <v>1880</v>
      </c>
      <c r="L196" s="32" t="s">
        <v>177</v>
      </c>
    </row>
    <row r="197" customFormat="false" ht="13.5" hidden="false" customHeight="false" outlineLevel="0" collapsed="false">
      <c r="A197" s="12"/>
      <c r="B197" s="13"/>
      <c r="C197" s="14"/>
      <c r="D197" s="13"/>
      <c r="E197" s="14"/>
      <c r="F197" s="13"/>
      <c r="G197" s="14"/>
      <c r="H197" s="13"/>
      <c r="I197" s="14"/>
      <c r="J197" s="16" t="n">
        <f aca="false">B197+D197+F197+H197</f>
        <v>0</v>
      </c>
      <c r="K197" s="16" t="n">
        <f aca="false">C197+E197+G197+I197</f>
        <v>0</v>
      </c>
      <c r="L197" s="38"/>
    </row>
    <row r="198" customFormat="false" ht="13.5" hidden="false" customHeight="false" outlineLevel="0" collapsed="false">
      <c r="A198" s="26" t="s">
        <v>178</v>
      </c>
      <c r="B198" s="28" t="n">
        <f aca="false">SUM(B163:B197)</f>
        <v>29885</v>
      </c>
      <c r="C198" s="28" t="n">
        <f aca="false">SUM(C163:C197)</f>
        <v>15879</v>
      </c>
      <c r="D198" s="28" t="n">
        <f aca="false">SUM(D163:D197)</f>
        <v>10850</v>
      </c>
      <c r="E198" s="28" t="n">
        <f aca="false">SUM(E163:E197)</f>
        <v>10235</v>
      </c>
      <c r="F198" s="28" t="n">
        <f aca="false">SUM(F163:F197)</f>
        <v>8820</v>
      </c>
      <c r="G198" s="28" t="n">
        <f aca="false">SUM(G163:G197)</f>
        <v>13177.23</v>
      </c>
      <c r="H198" s="28" t="n">
        <f aca="false">SUM(H163:H197)</f>
        <v>13278</v>
      </c>
      <c r="I198" s="28" t="n">
        <f aca="false">SUM(I163:I197)</f>
        <v>17203.89</v>
      </c>
      <c r="J198" s="28" t="n">
        <f aca="false">SUM(J163:J197)</f>
        <v>62833</v>
      </c>
      <c r="K198" s="28" t="n">
        <f aca="false">SUM(K163:K197)</f>
        <v>56495.12</v>
      </c>
      <c r="L198" s="29"/>
    </row>
    <row r="199" customFormat="false" ht="12.75" hidden="false" customHeight="false" outlineLevel="0" collapsed="false">
      <c r="A199" s="12" t="n">
        <v>41791</v>
      </c>
      <c r="B199" s="13"/>
      <c r="C199" s="14" t="n">
        <v>2600.28</v>
      </c>
      <c r="D199" s="13"/>
      <c r="E199" s="50"/>
      <c r="F199" s="13"/>
      <c r="G199" s="14"/>
      <c r="H199" s="13"/>
      <c r="I199" s="14"/>
      <c r="J199" s="16"/>
      <c r="K199" s="16"/>
      <c r="L199" s="32" t="s">
        <v>130</v>
      </c>
    </row>
    <row r="200" customFormat="false" ht="12.75" hidden="false" customHeight="false" outlineLevel="0" collapsed="false">
      <c r="A200" s="12" t="n">
        <v>41792</v>
      </c>
      <c r="B200" s="13"/>
      <c r="C200" s="14"/>
      <c r="D200" s="13"/>
      <c r="E200" s="50"/>
      <c r="F200" s="13"/>
      <c r="G200" s="14"/>
      <c r="H200" s="13" t="n">
        <v>1000</v>
      </c>
      <c r="I200" s="14"/>
      <c r="J200" s="16" t="n">
        <f aca="false">B200+D200+F200+H200</f>
        <v>1000</v>
      </c>
      <c r="K200" s="16" t="n">
        <f aca="false">C200+E200+G200+I200</f>
        <v>0</v>
      </c>
      <c r="L200" s="32" t="s">
        <v>179</v>
      </c>
    </row>
    <row r="201" customFormat="false" ht="12.75" hidden="false" customHeight="false" outlineLevel="0" collapsed="false">
      <c r="A201" s="12" t="n">
        <v>41792</v>
      </c>
      <c r="B201" s="13"/>
      <c r="C201" s="14"/>
      <c r="D201" s="13"/>
      <c r="E201" s="50"/>
      <c r="F201" s="13"/>
      <c r="G201" s="14"/>
      <c r="H201" s="13" t="n">
        <v>1000</v>
      </c>
      <c r="I201" s="14"/>
      <c r="J201" s="16" t="n">
        <f aca="false">B201+D201+F201+H201</f>
        <v>1000</v>
      </c>
      <c r="K201" s="16" t="n">
        <f aca="false">C201+E201+G201+I201</f>
        <v>0</v>
      </c>
      <c r="L201" s="32" t="s">
        <v>180</v>
      </c>
    </row>
    <row r="202" customFormat="false" ht="12.75" hidden="false" customHeight="false" outlineLevel="0" collapsed="false">
      <c r="A202" s="12" t="n">
        <v>41793</v>
      </c>
      <c r="B202" s="13"/>
      <c r="C202" s="14"/>
      <c r="D202" s="13"/>
      <c r="E202" s="50"/>
      <c r="F202" s="13"/>
      <c r="G202" s="14"/>
      <c r="H202" s="13" t="n">
        <v>1500</v>
      </c>
      <c r="I202" s="14"/>
      <c r="J202" s="16" t="n">
        <f aca="false">B202+D202+F202+H202</f>
        <v>1500</v>
      </c>
      <c r="K202" s="16" t="n">
        <f aca="false">C202+E202+G202+I202</f>
        <v>0</v>
      </c>
      <c r="L202" s="32" t="s">
        <v>70</v>
      </c>
    </row>
    <row r="203" customFormat="false" ht="12.75" hidden="false" customHeight="false" outlineLevel="0" collapsed="false">
      <c r="A203" s="12" t="n">
        <v>41793</v>
      </c>
      <c r="B203" s="13"/>
      <c r="C203" s="14"/>
      <c r="D203" s="13"/>
      <c r="E203" s="50"/>
      <c r="F203" s="13"/>
      <c r="G203" s="14"/>
      <c r="H203" s="13" t="n">
        <v>3000</v>
      </c>
      <c r="I203" s="14"/>
      <c r="J203" s="16" t="n">
        <f aca="false">B203+D203+F203+H203</f>
        <v>3000</v>
      </c>
      <c r="K203" s="16" t="n">
        <f aca="false">C203+E203+G203+I203</f>
        <v>0</v>
      </c>
      <c r="L203" s="32" t="s">
        <v>181</v>
      </c>
    </row>
    <row r="204" customFormat="false" ht="12.75" hidden="false" customHeight="false" outlineLevel="0" collapsed="false">
      <c r="A204" s="12" t="n">
        <v>41793</v>
      </c>
      <c r="B204" s="13"/>
      <c r="C204" s="14"/>
      <c r="D204" s="13"/>
      <c r="E204" s="50"/>
      <c r="F204" s="13"/>
      <c r="G204" s="14"/>
      <c r="H204" s="13" t="n">
        <v>2000</v>
      </c>
      <c r="I204" s="14"/>
      <c r="J204" s="16" t="n">
        <f aca="false">B204+D204+F204+H204</f>
        <v>2000</v>
      </c>
      <c r="K204" s="16" t="n">
        <f aca="false">C204+E204+G204+I204</f>
        <v>0</v>
      </c>
      <c r="L204" s="41" t="s">
        <v>182</v>
      </c>
    </row>
    <row r="205" customFormat="false" ht="12.75" hidden="false" customHeight="false" outlineLevel="0" collapsed="false">
      <c r="A205" s="12" t="n">
        <v>41794</v>
      </c>
      <c r="B205" s="13"/>
      <c r="C205" s="14"/>
      <c r="D205" s="13"/>
      <c r="E205" s="50"/>
      <c r="F205" s="13"/>
      <c r="G205" s="14"/>
      <c r="H205" s="13" t="n">
        <v>1290</v>
      </c>
      <c r="I205" s="14"/>
      <c r="J205" s="16" t="n">
        <f aca="false">B205+D205+F205+H205</f>
        <v>1290</v>
      </c>
      <c r="K205" s="16" t="n">
        <f aca="false">C205+E205+G205+I205</f>
        <v>0</v>
      </c>
      <c r="L205" s="32" t="s">
        <v>154</v>
      </c>
    </row>
    <row r="206" customFormat="false" ht="38.25" hidden="false" customHeight="false" outlineLevel="0" collapsed="false">
      <c r="A206" s="12" t="n">
        <v>41794</v>
      </c>
      <c r="B206" s="13"/>
      <c r="C206" s="14"/>
      <c r="D206" s="13"/>
      <c r="E206" s="50" t="n">
        <v>825</v>
      </c>
      <c r="F206" s="13"/>
      <c r="G206" s="14" t="n">
        <f aca="false">215*2</f>
        <v>430</v>
      </c>
      <c r="H206" s="13"/>
      <c r="I206" s="14" t="n">
        <v>825</v>
      </c>
      <c r="J206" s="16" t="n">
        <f aca="false">B206+D206+F206+H206</f>
        <v>0</v>
      </c>
      <c r="K206" s="16" t="n">
        <f aca="false">C206+E206+G206+I206</f>
        <v>2080</v>
      </c>
      <c r="L206" s="48" t="s">
        <v>183</v>
      </c>
    </row>
    <row r="207" customFormat="false" ht="25.5" hidden="false" customHeight="false" outlineLevel="0" collapsed="false">
      <c r="A207" s="12" t="n">
        <v>41795</v>
      </c>
      <c r="B207" s="13"/>
      <c r="C207" s="14"/>
      <c r="D207" s="13"/>
      <c r="E207" s="50"/>
      <c r="F207" s="13"/>
      <c r="G207" s="14" t="n">
        <v>277.4</v>
      </c>
      <c r="H207" s="13"/>
      <c r="I207" s="14"/>
      <c r="J207" s="16" t="n">
        <f aca="false">B207+D207+F207+H207</f>
        <v>0</v>
      </c>
      <c r="K207" s="16" t="n">
        <f aca="false">C207+E207+G207+I207</f>
        <v>277.4</v>
      </c>
      <c r="L207" s="32" t="s">
        <v>184</v>
      </c>
    </row>
    <row r="208" customFormat="false" ht="25.5" hidden="false" customHeight="false" outlineLevel="0" collapsed="false">
      <c r="A208" s="12" t="n">
        <v>41796</v>
      </c>
      <c r="B208" s="13"/>
      <c r="C208" s="14"/>
      <c r="D208" s="13"/>
      <c r="E208" s="50"/>
      <c r="F208" s="13"/>
      <c r="G208" s="14" t="n">
        <v>1430</v>
      </c>
      <c r="H208" s="13"/>
      <c r="I208" s="14"/>
      <c r="J208" s="16" t="n">
        <f aca="false">B208+D208+F208+H208</f>
        <v>0</v>
      </c>
      <c r="K208" s="16" t="n">
        <f aca="false">C208+E208+G208+I208</f>
        <v>1430</v>
      </c>
      <c r="L208" s="32" t="s">
        <v>185</v>
      </c>
    </row>
    <row r="209" customFormat="false" ht="12.75" hidden="false" customHeight="false" outlineLevel="0" collapsed="false">
      <c r="A209" s="12" t="n">
        <v>41796</v>
      </c>
      <c r="B209" s="13"/>
      <c r="C209" s="14"/>
      <c r="D209" s="13"/>
      <c r="E209" s="50"/>
      <c r="F209" s="13"/>
      <c r="G209" s="14"/>
      <c r="H209" s="13" t="n">
        <v>1000</v>
      </c>
      <c r="I209" s="14"/>
      <c r="J209" s="16" t="n">
        <f aca="false">B209+D209+F209+H209</f>
        <v>1000</v>
      </c>
      <c r="K209" s="16" t="n">
        <f aca="false">C209+E209+G209+I209</f>
        <v>0</v>
      </c>
      <c r="L209" s="47" t="s">
        <v>186</v>
      </c>
    </row>
    <row r="210" customFormat="false" ht="12.75" hidden="false" customHeight="false" outlineLevel="0" collapsed="false">
      <c r="A210" s="12" t="n">
        <v>41799</v>
      </c>
      <c r="B210" s="13"/>
      <c r="C210" s="14"/>
      <c r="D210" s="13" t="n">
        <v>5000</v>
      </c>
      <c r="E210" s="50"/>
      <c r="F210" s="13"/>
      <c r="G210" s="14"/>
      <c r="H210" s="13"/>
      <c r="I210" s="14"/>
      <c r="J210" s="16" t="n">
        <f aca="false">B210+D210+F210+H210</f>
        <v>5000</v>
      </c>
      <c r="K210" s="16" t="n">
        <f aca="false">C210+E210+G210+I210</f>
        <v>0</v>
      </c>
      <c r="L210" s="32" t="s">
        <v>187</v>
      </c>
    </row>
    <row r="211" customFormat="false" ht="12.75" hidden="false" customHeight="false" outlineLevel="0" collapsed="false">
      <c r="A211" s="12" t="n">
        <v>41801</v>
      </c>
      <c r="B211" s="13"/>
      <c r="C211" s="14"/>
      <c r="D211" s="13"/>
      <c r="E211" s="50"/>
      <c r="F211" s="13"/>
      <c r="G211" s="14"/>
      <c r="H211" s="13" t="n">
        <v>1750</v>
      </c>
      <c r="I211" s="14"/>
      <c r="J211" s="16" t="n">
        <f aca="false">B211+D211+F211+H211</f>
        <v>1750</v>
      </c>
      <c r="K211" s="16" t="n">
        <f aca="false">C211+E211+G211+I211</f>
        <v>0</v>
      </c>
      <c r="L211" s="32" t="s">
        <v>188</v>
      </c>
    </row>
    <row r="212" customFormat="false" ht="25.5" hidden="false" customHeight="false" outlineLevel="0" collapsed="false">
      <c r="A212" s="12" t="n">
        <v>41803</v>
      </c>
      <c r="B212" s="13"/>
      <c r="C212" s="14"/>
      <c r="D212" s="13"/>
      <c r="E212" s="50"/>
      <c r="F212" s="13"/>
      <c r="G212" s="14" t="n">
        <v>650</v>
      </c>
      <c r="H212" s="13"/>
      <c r="I212" s="14"/>
      <c r="J212" s="16" t="n">
        <f aca="false">B212+D212+F212+H212</f>
        <v>0</v>
      </c>
      <c r="K212" s="16" t="n">
        <f aca="false">C212+E212+G212+I212</f>
        <v>650</v>
      </c>
      <c r="L212" s="32" t="s">
        <v>185</v>
      </c>
    </row>
    <row r="213" customFormat="false" ht="38.25" hidden="false" customHeight="false" outlineLevel="0" collapsed="false">
      <c r="A213" s="12" t="n">
        <v>41805</v>
      </c>
      <c r="B213" s="13"/>
      <c r="C213" s="14"/>
      <c r="D213" s="13"/>
      <c r="E213" s="50"/>
      <c r="F213" s="13"/>
      <c r="G213" s="14"/>
      <c r="H213" s="13"/>
      <c r="I213" s="14" t="n">
        <v>1050</v>
      </c>
      <c r="J213" s="16" t="n">
        <f aca="false">B213+D213+F213+H213</f>
        <v>0</v>
      </c>
      <c r="K213" s="16" t="n">
        <f aca="false">C213+E213+G213+I213</f>
        <v>1050</v>
      </c>
      <c r="L213" s="32" t="s">
        <v>189</v>
      </c>
    </row>
    <row r="214" customFormat="false" ht="12.75" hidden="false" customHeight="false" outlineLevel="0" collapsed="false">
      <c r="A214" s="12" t="n">
        <v>41806</v>
      </c>
      <c r="B214" s="13"/>
      <c r="C214" s="14"/>
      <c r="D214" s="13"/>
      <c r="E214" s="50"/>
      <c r="F214" s="13"/>
      <c r="G214" s="14"/>
      <c r="H214" s="13" t="n">
        <v>6200</v>
      </c>
      <c r="I214" s="14"/>
      <c r="J214" s="16" t="n">
        <f aca="false">B214+D214+F214+H214</f>
        <v>6200</v>
      </c>
      <c r="K214" s="16" t="n">
        <f aca="false">C214+E214+G214+I214</f>
        <v>0</v>
      </c>
      <c r="L214" s="32" t="s">
        <v>190</v>
      </c>
    </row>
    <row r="215" customFormat="false" ht="12.75" hidden="false" customHeight="true" outlineLevel="0" collapsed="false">
      <c r="A215" s="12" t="n">
        <v>41806</v>
      </c>
      <c r="B215" s="13" t="n">
        <v>4850</v>
      </c>
      <c r="C215" s="14"/>
      <c r="D215" s="13" t="n">
        <v>4850</v>
      </c>
      <c r="E215" s="50"/>
      <c r="F215" s="13" t="n">
        <v>4850</v>
      </c>
      <c r="G215" s="14"/>
      <c r="H215" s="13"/>
      <c r="I215" s="14"/>
      <c r="J215" s="16" t="n">
        <f aca="false">B215+D215+F215+H215</f>
        <v>14550</v>
      </c>
      <c r="K215" s="16" t="n">
        <f aca="false">C215+E215+G215+I215</f>
        <v>0</v>
      </c>
      <c r="L215" s="22" t="s">
        <v>191</v>
      </c>
    </row>
    <row r="216" customFormat="false" ht="13.5" hidden="false" customHeight="true" outlineLevel="0" collapsed="false">
      <c r="A216" s="12" t="n">
        <v>41808</v>
      </c>
      <c r="B216" s="13"/>
      <c r="C216" s="14"/>
      <c r="D216" s="13"/>
      <c r="E216" s="50"/>
      <c r="F216" s="13" t="n">
        <v>1500</v>
      </c>
      <c r="G216" s="14"/>
      <c r="H216" s="13"/>
      <c r="I216" s="14"/>
      <c r="J216" s="16" t="n">
        <f aca="false">B216+D216+F216+H216</f>
        <v>1500</v>
      </c>
      <c r="K216" s="16" t="n">
        <f aca="false">C216+E216+G216+I216</f>
        <v>0</v>
      </c>
      <c r="L216" s="19" t="s">
        <v>192</v>
      </c>
    </row>
    <row r="217" customFormat="false" ht="12.75" hidden="false" customHeight="false" outlineLevel="0" collapsed="false">
      <c r="A217" s="12" t="n">
        <v>41811</v>
      </c>
      <c r="B217" s="13"/>
      <c r="C217" s="14"/>
      <c r="D217" s="13"/>
      <c r="E217" s="50"/>
      <c r="F217" s="13" t="n">
        <v>1000</v>
      </c>
      <c r="G217" s="14"/>
      <c r="H217" s="13"/>
      <c r="I217" s="14"/>
      <c r="J217" s="16" t="n">
        <f aca="false">B217+D217+F217+H217</f>
        <v>1000</v>
      </c>
      <c r="K217" s="16" t="n">
        <f aca="false">C217+E217+G217+I217</f>
        <v>0</v>
      </c>
      <c r="L217" s="19" t="s">
        <v>16</v>
      </c>
    </row>
    <row r="218" customFormat="false" ht="12.75" hidden="false" customHeight="false" outlineLevel="0" collapsed="false">
      <c r="A218" s="12" t="n">
        <v>41811</v>
      </c>
      <c r="B218" s="13"/>
      <c r="C218" s="14"/>
      <c r="D218" s="13"/>
      <c r="E218" s="50"/>
      <c r="F218" s="13" t="n">
        <v>1000</v>
      </c>
      <c r="G218" s="14"/>
      <c r="H218" s="13"/>
      <c r="I218" s="14"/>
      <c r="J218" s="16" t="n">
        <f aca="false">B218+D218+F218+H218</f>
        <v>1000</v>
      </c>
      <c r="K218" s="16" t="n">
        <f aca="false">C218+E218+G218+I218</f>
        <v>0</v>
      </c>
      <c r="L218" s="47" t="s">
        <v>193</v>
      </c>
    </row>
    <row r="219" customFormat="false" ht="25.5" hidden="false" customHeight="false" outlineLevel="0" collapsed="false">
      <c r="A219" s="12" t="n">
        <v>41811</v>
      </c>
      <c r="B219" s="13"/>
      <c r="C219" s="14"/>
      <c r="D219" s="13"/>
      <c r="E219" s="50"/>
      <c r="F219" s="13"/>
      <c r="G219" s="14" t="n">
        <v>700</v>
      </c>
      <c r="H219" s="13"/>
      <c r="I219" s="14"/>
      <c r="J219" s="16" t="n">
        <f aca="false">B219+D219+F219+H219</f>
        <v>0</v>
      </c>
      <c r="K219" s="16" t="n">
        <f aca="false">C219+E219+G219+I219</f>
        <v>700</v>
      </c>
      <c r="L219" s="32" t="s">
        <v>165</v>
      </c>
    </row>
    <row r="220" customFormat="false" ht="25.5" hidden="false" customHeight="false" outlineLevel="0" collapsed="false">
      <c r="A220" s="12" t="n">
        <v>41812</v>
      </c>
      <c r="B220" s="13"/>
      <c r="C220" s="14"/>
      <c r="D220" s="13"/>
      <c r="E220" s="50"/>
      <c r="F220" s="13"/>
      <c r="G220" s="14"/>
      <c r="H220" s="13"/>
      <c r="I220" s="14" t="n">
        <v>700</v>
      </c>
      <c r="J220" s="16" t="n">
        <f aca="false">B220+D220+F220+H220</f>
        <v>0</v>
      </c>
      <c r="K220" s="16" t="n">
        <f aca="false">C220+E220+G220+I220</f>
        <v>700</v>
      </c>
      <c r="L220" s="32" t="s">
        <v>194</v>
      </c>
    </row>
    <row r="221" customFormat="false" ht="12.75" hidden="false" customHeight="false" outlineLevel="0" collapsed="false">
      <c r="A221" s="12" t="n">
        <v>41814</v>
      </c>
      <c r="B221" s="13" t="n">
        <v>2500</v>
      </c>
      <c r="C221" s="14"/>
      <c r="D221" s="13"/>
      <c r="E221" s="50"/>
      <c r="F221" s="13"/>
      <c r="G221" s="14"/>
      <c r="H221" s="13"/>
      <c r="I221" s="14"/>
      <c r="J221" s="16" t="n">
        <f aca="false">B221+D221+F221+H221</f>
        <v>2500</v>
      </c>
      <c r="K221" s="16" t="n">
        <f aca="false">C221+E221+G221+I221</f>
        <v>0</v>
      </c>
      <c r="L221" s="43" t="s">
        <v>195</v>
      </c>
    </row>
    <row r="222" customFormat="false" ht="12.75" hidden="false" customHeight="false" outlineLevel="0" collapsed="false">
      <c r="A222" s="12" t="n">
        <v>41814</v>
      </c>
      <c r="B222" s="13"/>
      <c r="C222" s="14"/>
      <c r="D222" s="13"/>
      <c r="E222" s="50"/>
      <c r="F222" s="13" t="n">
        <f aca="false">1500*0.97</f>
        <v>1455</v>
      </c>
      <c r="G222" s="14"/>
      <c r="H222" s="13"/>
      <c r="I222" s="14"/>
      <c r="J222" s="16" t="n">
        <f aca="false">B222+D222+F222+H222</f>
        <v>1455</v>
      </c>
      <c r="K222" s="16" t="n">
        <f aca="false">C222+E222+G222+I222</f>
        <v>0</v>
      </c>
      <c r="L222" s="54" t="s">
        <v>196</v>
      </c>
    </row>
    <row r="223" customFormat="false" ht="12.75" hidden="false" customHeight="false" outlineLevel="0" collapsed="false">
      <c r="A223" s="12" t="n">
        <v>41815</v>
      </c>
      <c r="B223" s="13" t="n">
        <v>3000</v>
      </c>
      <c r="C223" s="14"/>
      <c r="D223" s="13"/>
      <c r="E223" s="50"/>
      <c r="F223" s="13" t="n">
        <v>2000</v>
      </c>
      <c r="G223" s="14"/>
      <c r="H223" s="13"/>
      <c r="I223" s="14"/>
      <c r="J223" s="16" t="n">
        <f aca="false">B223+D223+F223+H223</f>
        <v>5000</v>
      </c>
      <c r="K223" s="16" t="n">
        <f aca="false">C223+E223+G223+I223</f>
        <v>0</v>
      </c>
      <c r="L223" s="54" t="s">
        <v>197</v>
      </c>
    </row>
    <row r="224" customFormat="false" ht="51" hidden="false" customHeight="false" outlineLevel="0" collapsed="false">
      <c r="A224" s="12" t="n">
        <v>41815</v>
      </c>
      <c r="B224" s="13"/>
      <c r="C224" s="14"/>
      <c r="D224" s="13"/>
      <c r="E224" s="50" t="n">
        <v>2180</v>
      </c>
      <c r="F224" s="13"/>
      <c r="G224" s="55" t="n">
        <v>2580</v>
      </c>
      <c r="H224" s="13"/>
      <c r="I224" s="14"/>
      <c r="J224" s="16" t="n">
        <f aca="false">B224+D224+F224+H224</f>
        <v>0</v>
      </c>
      <c r="K224" s="16" t="n">
        <f aca="false">C224+E224+G224+I224</f>
        <v>4760</v>
      </c>
      <c r="L224" s="56" t="s">
        <v>198</v>
      </c>
    </row>
    <row r="225" customFormat="false" ht="12.75" hidden="false" customHeight="false" outlineLevel="0" collapsed="false">
      <c r="A225" s="12" t="n">
        <v>41816</v>
      </c>
      <c r="B225" s="13"/>
      <c r="C225" s="14"/>
      <c r="D225" s="13"/>
      <c r="E225" s="50"/>
      <c r="F225" s="13"/>
      <c r="G225" s="57"/>
      <c r="H225" s="13" t="n">
        <v>1000</v>
      </c>
      <c r="I225" s="14"/>
      <c r="J225" s="16" t="n">
        <f aca="false">B225+D225+F225+H225</f>
        <v>1000</v>
      </c>
      <c r="K225" s="16" t="n">
        <f aca="false">C225+E225+G225+I225</f>
        <v>0</v>
      </c>
      <c r="L225" s="32" t="s">
        <v>199</v>
      </c>
    </row>
    <row r="226" customFormat="false" ht="12.75" hidden="false" customHeight="false" outlineLevel="0" collapsed="false">
      <c r="A226" s="12" t="n">
        <v>41816</v>
      </c>
      <c r="B226" s="13"/>
      <c r="C226" s="14"/>
      <c r="D226" s="13"/>
      <c r="E226" s="50"/>
      <c r="F226" s="13"/>
      <c r="G226" s="57"/>
      <c r="H226" s="13" t="n">
        <v>3000</v>
      </c>
      <c r="I226" s="14"/>
      <c r="J226" s="16" t="n">
        <f aca="false">B226+D226+F226+H226</f>
        <v>3000</v>
      </c>
      <c r="K226" s="16" t="n">
        <f aca="false">C226+E226+G226+I226</f>
        <v>0</v>
      </c>
      <c r="L226" s="32" t="s">
        <v>200</v>
      </c>
    </row>
    <row r="227" customFormat="false" ht="25.5" hidden="false" customHeight="false" outlineLevel="0" collapsed="false">
      <c r="A227" s="12" t="n">
        <v>41817</v>
      </c>
      <c r="B227" s="13"/>
      <c r="C227" s="14"/>
      <c r="D227" s="13"/>
      <c r="E227" s="50"/>
      <c r="F227" s="13"/>
      <c r="G227" s="57"/>
      <c r="H227" s="13"/>
      <c r="I227" s="14" t="n">
        <v>2976.3</v>
      </c>
      <c r="J227" s="16" t="n">
        <f aca="false">B227+D227+F227+H227</f>
        <v>0</v>
      </c>
      <c r="K227" s="16" t="n">
        <f aca="false">C227+E227+G227+I227</f>
        <v>2976.3</v>
      </c>
      <c r="L227" s="32" t="s">
        <v>201</v>
      </c>
    </row>
    <row r="228" customFormat="false" ht="12.75" hidden="false" customHeight="false" outlineLevel="0" collapsed="false">
      <c r="A228" s="12" t="n">
        <v>41817</v>
      </c>
      <c r="B228" s="13"/>
      <c r="C228" s="14"/>
      <c r="D228" s="13"/>
      <c r="E228" s="50"/>
      <c r="F228" s="13"/>
      <c r="G228" s="57"/>
      <c r="H228" s="13" t="n">
        <v>2001</v>
      </c>
      <c r="I228" s="14"/>
      <c r="J228" s="16" t="n">
        <f aca="false">B228+D228+F228+H228</f>
        <v>2001</v>
      </c>
      <c r="K228" s="16" t="n">
        <f aca="false">C228+E228+G228+I228</f>
        <v>0</v>
      </c>
      <c r="L228" s="41" t="s">
        <v>202</v>
      </c>
    </row>
    <row r="229" customFormat="false" ht="12.75" hidden="false" customHeight="false" outlineLevel="0" collapsed="false">
      <c r="A229" s="12" t="n">
        <v>41818</v>
      </c>
      <c r="B229" s="13"/>
      <c r="C229" s="14" t="n">
        <v>9000</v>
      </c>
      <c r="D229" s="13"/>
      <c r="E229" s="50" t="n">
        <v>9000</v>
      </c>
      <c r="F229" s="13"/>
      <c r="G229" s="57" t="n">
        <v>7500</v>
      </c>
      <c r="H229" s="13"/>
      <c r="I229" s="14" t="n">
        <v>9000</v>
      </c>
      <c r="J229" s="16" t="n">
        <f aca="false">B229+D229+F229+H229</f>
        <v>0</v>
      </c>
      <c r="K229" s="16" t="n">
        <f aca="false">C229+E229+G229+I229</f>
        <v>34500</v>
      </c>
      <c r="L229" s="32" t="s">
        <v>203</v>
      </c>
    </row>
    <row r="230" customFormat="false" ht="25.5" hidden="false" customHeight="false" outlineLevel="0" collapsed="false">
      <c r="A230" s="12" t="n">
        <v>41818</v>
      </c>
      <c r="B230" s="13"/>
      <c r="C230" s="14" t="n">
        <v>2633</v>
      </c>
      <c r="D230" s="13"/>
      <c r="E230" s="50"/>
      <c r="F230" s="13"/>
      <c r="G230" s="57"/>
      <c r="H230" s="13"/>
      <c r="I230" s="14"/>
      <c r="J230" s="16" t="n">
        <f aca="false">B230+D230+F230+H230</f>
        <v>0</v>
      </c>
      <c r="K230" s="16" t="n">
        <f aca="false">C230+E230+G230+I230</f>
        <v>2633</v>
      </c>
      <c r="L230" s="32" t="s">
        <v>164</v>
      </c>
    </row>
    <row r="231" customFormat="false" ht="25.5" hidden="false" customHeight="false" outlineLevel="0" collapsed="false">
      <c r="A231" s="12" t="n">
        <v>41818</v>
      </c>
      <c r="B231" s="13"/>
      <c r="C231" s="14"/>
      <c r="D231" s="13"/>
      <c r="E231" s="50"/>
      <c r="F231" s="13"/>
      <c r="G231" s="57" t="n">
        <v>730</v>
      </c>
      <c r="H231" s="13"/>
      <c r="I231" s="14"/>
      <c r="J231" s="16" t="n">
        <f aca="false">B231+D231+F231+H231</f>
        <v>0</v>
      </c>
      <c r="K231" s="16" t="n">
        <f aca="false">C231+E231+G231+I231</f>
        <v>730</v>
      </c>
      <c r="L231" s="32" t="s">
        <v>185</v>
      </c>
    </row>
    <row r="232" customFormat="false" ht="12.75" hidden="false" customHeight="false" outlineLevel="0" collapsed="false">
      <c r="A232" s="12" t="n">
        <v>41819</v>
      </c>
      <c r="B232" s="13"/>
      <c r="C232" s="14"/>
      <c r="D232" s="13"/>
      <c r="E232" s="50"/>
      <c r="F232" s="13"/>
      <c r="G232" s="57"/>
      <c r="H232" s="13" t="n">
        <v>500</v>
      </c>
      <c r="I232" s="14"/>
      <c r="J232" s="16" t="n">
        <f aca="false">B232+D232+F232+H232</f>
        <v>500</v>
      </c>
      <c r="K232" s="16" t="n">
        <f aca="false">C232+E232+G232+I232</f>
        <v>0</v>
      </c>
      <c r="L232" s="32" t="s">
        <v>204</v>
      </c>
    </row>
    <row r="233" customFormat="false" ht="12.75" hidden="false" customHeight="false" outlineLevel="0" collapsed="false">
      <c r="A233" s="12" t="n">
        <v>41819</v>
      </c>
      <c r="B233" s="13"/>
      <c r="C233" s="14"/>
      <c r="D233" s="13"/>
      <c r="E233" s="50"/>
      <c r="F233" s="13"/>
      <c r="G233" s="57"/>
      <c r="H233" s="13" t="n">
        <v>1000</v>
      </c>
      <c r="I233" s="14"/>
      <c r="J233" s="16" t="n">
        <f aca="false">B233+D233+F233+H233</f>
        <v>1000</v>
      </c>
      <c r="K233" s="16" t="n">
        <f aca="false">C233+E233+G233+I233</f>
        <v>0</v>
      </c>
      <c r="L233" s="19" t="s">
        <v>205</v>
      </c>
    </row>
    <row r="234" customFormat="false" ht="25.5" hidden="false" customHeight="false" outlineLevel="0" collapsed="false">
      <c r="A234" s="12" t="n">
        <v>41819</v>
      </c>
      <c r="B234" s="13"/>
      <c r="C234" s="14"/>
      <c r="D234" s="13"/>
      <c r="E234" s="50"/>
      <c r="F234" s="13"/>
      <c r="G234" s="57"/>
      <c r="H234" s="13"/>
      <c r="I234" s="14" t="n">
        <v>975</v>
      </c>
      <c r="J234" s="16" t="n">
        <f aca="false">B234+D234+F234+H234</f>
        <v>0</v>
      </c>
      <c r="K234" s="16" t="n">
        <f aca="false">C234+E234+G234+I234</f>
        <v>975</v>
      </c>
      <c r="L234" s="32" t="s">
        <v>206</v>
      </c>
    </row>
    <row r="235" customFormat="false" ht="12.75" hidden="false" customHeight="false" outlineLevel="0" collapsed="false">
      <c r="A235" s="12" t="n">
        <v>41820</v>
      </c>
      <c r="B235" s="13"/>
      <c r="C235" s="14"/>
      <c r="D235" s="13" t="n">
        <v>1000</v>
      </c>
      <c r="E235" s="50"/>
      <c r="F235" s="13"/>
      <c r="G235" s="57"/>
      <c r="H235" s="13"/>
      <c r="I235" s="14"/>
      <c r="J235" s="16" t="n">
        <f aca="false">B235+D235+F235+H235</f>
        <v>1000</v>
      </c>
      <c r="K235" s="16" t="n">
        <f aca="false">C235+E235+G235+I235</f>
        <v>0</v>
      </c>
      <c r="L235" s="35" t="s">
        <v>207</v>
      </c>
    </row>
    <row r="236" customFormat="false" ht="13.5" hidden="false" customHeight="false" outlineLevel="0" collapsed="false">
      <c r="A236" s="12"/>
      <c r="B236" s="13"/>
      <c r="C236" s="14"/>
      <c r="D236" s="13"/>
      <c r="E236" s="14"/>
      <c r="F236" s="13"/>
      <c r="G236" s="14"/>
      <c r="H236" s="13"/>
      <c r="I236" s="14"/>
      <c r="J236" s="16" t="n">
        <f aca="false">B236+D236+F236+H236</f>
        <v>0</v>
      </c>
      <c r="K236" s="16" t="n">
        <f aca="false">C236+E236+G236+I236</f>
        <v>0</v>
      </c>
      <c r="L236" s="38"/>
    </row>
    <row r="237" customFormat="false" ht="13.5" hidden="false" customHeight="false" outlineLevel="0" collapsed="false">
      <c r="A237" s="26" t="s">
        <v>208</v>
      </c>
      <c r="B237" s="28" t="n">
        <f aca="false">SUM(B199:B236)</f>
        <v>10350</v>
      </c>
      <c r="C237" s="28" t="n">
        <f aca="false">SUM(C199:C236)</f>
        <v>14233.28</v>
      </c>
      <c r="D237" s="28" t="n">
        <f aca="false">SUM(D199:D236)</f>
        <v>10850</v>
      </c>
      <c r="E237" s="28" t="n">
        <f aca="false">SUM(E199:E236)</f>
        <v>12005</v>
      </c>
      <c r="F237" s="28" t="n">
        <f aca="false">SUM(F199:F236)</f>
        <v>11805</v>
      </c>
      <c r="G237" s="28" t="n">
        <f aca="false">SUM(G199:G236)</f>
        <v>14297.4</v>
      </c>
      <c r="H237" s="28" t="n">
        <f aca="false">SUM(H199:H236)</f>
        <v>26241</v>
      </c>
      <c r="I237" s="28" t="n">
        <f aca="false">SUM(I199:I236)</f>
        <v>15526.3</v>
      </c>
      <c r="J237" s="28" t="n">
        <f aca="false">SUM(J199:J236)</f>
        <v>59246</v>
      </c>
      <c r="K237" s="28" t="n">
        <f aca="false">SUM(K199:K236)</f>
        <v>53461.7</v>
      </c>
      <c r="L237" s="29"/>
    </row>
    <row r="238" customFormat="false" ht="12.75" hidden="false" customHeight="false" outlineLevel="0" collapsed="false">
      <c r="A238" s="12" t="n">
        <v>41821</v>
      </c>
      <c r="B238" s="13"/>
      <c r="C238" s="14"/>
      <c r="D238" s="13"/>
      <c r="E238" s="50"/>
      <c r="F238" s="13" t="n">
        <v>1000</v>
      </c>
      <c r="G238" s="57"/>
      <c r="H238" s="13"/>
      <c r="I238" s="14"/>
      <c r="J238" s="16" t="n">
        <f aca="false">B238+D238+F238+H238</f>
        <v>1000</v>
      </c>
      <c r="K238" s="16" t="n">
        <f aca="false">C238+E238+G238+I238</f>
        <v>0</v>
      </c>
      <c r="L238" s="32" t="s">
        <v>209</v>
      </c>
    </row>
    <row r="239" customFormat="false" ht="38.25" hidden="false" customHeight="false" outlineLevel="0" collapsed="false">
      <c r="A239" s="12" t="n">
        <v>41821</v>
      </c>
      <c r="B239" s="13"/>
      <c r="C239" s="14"/>
      <c r="D239" s="13"/>
      <c r="E239" s="50"/>
      <c r="F239" s="13"/>
      <c r="G239" s="57"/>
      <c r="H239" s="13"/>
      <c r="I239" s="14" t="n">
        <v>2200</v>
      </c>
      <c r="J239" s="16" t="n">
        <f aca="false">B239+D239+F239+H239</f>
        <v>0</v>
      </c>
      <c r="K239" s="16" t="n">
        <f aca="false">C239+E239+G239+I239</f>
        <v>2200</v>
      </c>
      <c r="L239" s="32" t="s">
        <v>210</v>
      </c>
    </row>
    <row r="240" customFormat="false" ht="38.25" hidden="false" customHeight="false" outlineLevel="0" collapsed="false">
      <c r="A240" s="12" t="n">
        <v>41824</v>
      </c>
      <c r="B240" s="13"/>
      <c r="C240" s="14" t="n">
        <v>1050</v>
      </c>
      <c r="D240" s="13"/>
      <c r="E240" s="50"/>
      <c r="F240" s="13"/>
      <c r="G240" s="57" t="n">
        <v>1010</v>
      </c>
      <c r="H240" s="13"/>
      <c r="I240" s="14"/>
      <c r="J240" s="16" t="n">
        <f aca="false">B240+D240+F240+H240</f>
        <v>0</v>
      </c>
      <c r="K240" s="16" t="n">
        <f aca="false">C240+E240+G240+I240</f>
        <v>2060</v>
      </c>
      <c r="L240" s="32" t="s">
        <v>211</v>
      </c>
    </row>
    <row r="241" customFormat="false" ht="25.5" hidden="false" customHeight="false" outlineLevel="0" collapsed="false">
      <c r="A241" s="12" t="n">
        <v>41826</v>
      </c>
      <c r="B241" s="13"/>
      <c r="C241" s="14"/>
      <c r="D241" s="13"/>
      <c r="E241" s="50"/>
      <c r="F241" s="13"/>
      <c r="G241" s="57"/>
      <c r="H241" s="13"/>
      <c r="I241" s="14" t="n">
        <v>910</v>
      </c>
      <c r="J241" s="16" t="n">
        <f aca="false">B241+D241+F241+H241</f>
        <v>0</v>
      </c>
      <c r="K241" s="16" t="n">
        <f aca="false">C241+E241+G241+I241</f>
        <v>910</v>
      </c>
      <c r="L241" s="32" t="s">
        <v>212</v>
      </c>
    </row>
    <row r="242" customFormat="false" ht="12.75" hidden="false" customHeight="false" outlineLevel="0" collapsed="false">
      <c r="A242" s="12" t="n">
        <v>41828</v>
      </c>
      <c r="B242" s="13" t="n">
        <v>2500</v>
      </c>
      <c r="C242" s="14"/>
      <c r="D242" s="13"/>
      <c r="E242" s="50"/>
      <c r="F242" s="13"/>
      <c r="G242" s="57"/>
      <c r="H242" s="13"/>
      <c r="I242" s="14"/>
      <c r="J242" s="16" t="n">
        <f aca="false">B242+D242+F242+H242</f>
        <v>2500</v>
      </c>
      <c r="K242" s="16" t="n">
        <f aca="false">C242+E242+G242+I242</f>
        <v>0</v>
      </c>
      <c r="L242" s="43" t="s">
        <v>213</v>
      </c>
    </row>
    <row r="243" customFormat="false" ht="12.75" hidden="false" customHeight="false" outlineLevel="0" collapsed="false">
      <c r="A243" s="12" t="n">
        <v>41831</v>
      </c>
      <c r="B243" s="13" t="n">
        <v>2000</v>
      </c>
      <c r="C243" s="14"/>
      <c r="D243" s="13"/>
      <c r="E243" s="50"/>
      <c r="F243" s="13"/>
      <c r="G243" s="57"/>
      <c r="H243" s="13"/>
      <c r="I243" s="14"/>
      <c r="J243" s="16" t="n">
        <f aca="false">B243+D243+F243+H243</f>
        <v>2000</v>
      </c>
      <c r="K243" s="16" t="n">
        <f aca="false">C243+E243+G243+I243</f>
        <v>0</v>
      </c>
      <c r="L243" s="32" t="s">
        <v>214</v>
      </c>
    </row>
    <row r="244" customFormat="false" ht="25.5" hidden="false" customHeight="false" outlineLevel="0" collapsed="false">
      <c r="A244" s="12" t="n">
        <v>41833</v>
      </c>
      <c r="B244" s="13"/>
      <c r="C244" s="14"/>
      <c r="D244" s="13"/>
      <c r="E244" s="50"/>
      <c r="F244" s="13"/>
      <c r="G244" s="57"/>
      <c r="H244" s="13"/>
      <c r="I244" s="14" t="n">
        <v>700</v>
      </c>
      <c r="J244" s="16" t="n">
        <f aca="false">B244+D244+F244+H244</f>
        <v>0</v>
      </c>
      <c r="K244" s="16" t="n">
        <f aca="false">C244+E244+G244+I244</f>
        <v>700</v>
      </c>
      <c r="L244" s="32" t="s">
        <v>215</v>
      </c>
    </row>
    <row r="245" customFormat="false" ht="12.75" hidden="false" customHeight="false" outlineLevel="0" collapsed="false">
      <c r="A245" s="12" t="n">
        <v>41834</v>
      </c>
      <c r="B245" s="13" t="n">
        <v>4850</v>
      </c>
      <c r="C245" s="14"/>
      <c r="D245" s="13" t="n">
        <v>4850</v>
      </c>
      <c r="E245" s="50"/>
      <c r="F245" s="13" t="n">
        <v>4850</v>
      </c>
      <c r="G245" s="14"/>
      <c r="H245" s="13"/>
      <c r="I245" s="14"/>
      <c r="J245" s="16" t="n">
        <f aca="false">B245+D245+F245+H245</f>
        <v>14550</v>
      </c>
      <c r="K245" s="16" t="n">
        <f aca="false">C245+E245+G245+I245</f>
        <v>0</v>
      </c>
      <c r="L245" s="22" t="s">
        <v>216</v>
      </c>
    </row>
    <row r="246" customFormat="false" ht="12.75" hidden="false" customHeight="false" outlineLevel="0" collapsed="false">
      <c r="A246" s="12" t="n">
        <v>41834</v>
      </c>
      <c r="B246" s="13"/>
      <c r="C246" s="14"/>
      <c r="D246" s="13"/>
      <c r="E246" s="50"/>
      <c r="F246" s="13"/>
      <c r="G246" s="14"/>
      <c r="H246" s="13" t="n">
        <v>1295</v>
      </c>
      <c r="I246" s="14"/>
      <c r="J246" s="16" t="n">
        <f aca="false">B246+D246+F246+H246</f>
        <v>1295</v>
      </c>
      <c r="K246" s="16" t="n">
        <f aca="false">C246+E246+G246+I246</f>
        <v>0</v>
      </c>
      <c r="L246" s="32" t="s">
        <v>154</v>
      </c>
    </row>
    <row r="247" customFormat="false" ht="12.75" hidden="false" customHeight="false" outlineLevel="0" collapsed="false">
      <c r="A247" s="12" t="n">
        <v>41835</v>
      </c>
      <c r="B247" s="13"/>
      <c r="C247" s="14"/>
      <c r="D247" s="13" t="n">
        <v>5000</v>
      </c>
      <c r="E247" s="50"/>
      <c r="F247" s="13"/>
      <c r="G247" s="57"/>
      <c r="H247" s="13"/>
      <c r="I247" s="14"/>
      <c r="J247" s="16" t="n">
        <f aca="false">B247+D247+F247+H247</f>
        <v>5000</v>
      </c>
      <c r="K247" s="16" t="n">
        <f aca="false">C247+E247+G247+I247</f>
        <v>0</v>
      </c>
      <c r="L247" s="32" t="s">
        <v>217</v>
      </c>
    </row>
    <row r="248" customFormat="false" ht="25.5" hidden="false" customHeight="false" outlineLevel="0" collapsed="false">
      <c r="A248" s="12" t="n">
        <v>41835</v>
      </c>
      <c r="B248" s="13"/>
      <c r="C248" s="14" t="n">
        <v>93.99</v>
      </c>
      <c r="D248" s="13"/>
      <c r="E248" s="50"/>
      <c r="F248" s="13"/>
      <c r="G248" s="57"/>
      <c r="H248" s="13"/>
      <c r="I248" s="14"/>
      <c r="J248" s="16" t="n">
        <f aca="false">B248+D248+F248+H248</f>
        <v>0</v>
      </c>
      <c r="K248" s="16" t="n">
        <f aca="false">C248+E248+G248+I248</f>
        <v>93.99</v>
      </c>
      <c r="L248" s="32" t="s">
        <v>218</v>
      </c>
    </row>
    <row r="249" customFormat="false" ht="12.75" hidden="false" customHeight="false" outlineLevel="0" collapsed="false">
      <c r="A249" s="12" t="n">
        <v>41837</v>
      </c>
      <c r="B249" s="13"/>
      <c r="C249" s="14"/>
      <c r="D249" s="13"/>
      <c r="E249" s="50"/>
      <c r="F249" s="13"/>
      <c r="G249" s="57"/>
      <c r="H249" s="13" t="n">
        <v>2000</v>
      </c>
      <c r="I249" s="14"/>
      <c r="J249" s="16" t="n">
        <f aca="false">B249+D249+F249+H249</f>
        <v>2000</v>
      </c>
      <c r="K249" s="16" t="n">
        <f aca="false">C249+E249+G249+I249</f>
        <v>0</v>
      </c>
      <c r="L249" s="41" t="s">
        <v>219</v>
      </c>
    </row>
    <row r="250" customFormat="false" ht="12.75" hidden="false" customHeight="false" outlineLevel="0" collapsed="false">
      <c r="A250" s="12" t="n">
        <v>41838</v>
      </c>
      <c r="B250" s="13"/>
      <c r="C250" s="14"/>
      <c r="D250" s="13"/>
      <c r="E250" s="50"/>
      <c r="F250" s="13"/>
      <c r="G250" s="57"/>
      <c r="H250" s="13" t="n">
        <v>1000</v>
      </c>
      <c r="I250" s="14"/>
      <c r="J250" s="16" t="n">
        <f aca="false">B250+D250+F250+H250</f>
        <v>1000</v>
      </c>
      <c r="K250" s="16" t="n">
        <f aca="false">C250+E250+G250+I250</f>
        <v>0</v>
      </c>
      <c r="L250" s="47" t="s">
        <v>220</v>
      </c>
    </row>
    <row r="251" customFormat="false" ht="25.5" hidden="false" customHeight="false" outlineLevel="0" collapsed="false">
      <c r="A251" s="12" t="n">
        <v>41840</v>
      </c>
      <c r="B251" s="13"/>
      <c r="C251" s="14"/>
      <c r="D251" s="13"/>
      <c r="E251" s="50"/>
      <c r="F251" s="13"/>
      <c r="G251" s="57"/>
      <c r="H251" s="13"/>
      <c r="I251" s="14" t="n">
        <v>700</v>
      </c>
      <c r="J251" s="16" t="n">
        <f aca="false">B251+D251+F251+H251</f>
        <v>0</v>
      </c>
      <c r="K251" s="16" t="n">
        <f aca="false">C251+E251+G251+I251</f>
        <v>700</v>
      </c>
      <c r="L251" s="32" t="s">
        <v>221</v>
      </c>
    </row>
    <row r="252" customFormat="false" ht="25.5" hidden="false" customHeight="false" outlineLevel="0" collapsed="false">
      <c r="A252" s="12" t="n">
        <v>41842</v>
      </c>
      <c r="B252" s="13"/>
      <c r="C252" s="14"/>
      <c r="D252" s="13"/>
      <c r="E252" s="50"/>
      <c r="F252" s="13" t="n">
        <f aca="false">1000+3000</f>
        <v>4000</v>
      </c>
      <c r="G252" s="57"/>
      <c r="H252" s="13"/>
      <c r="I252" s="14"/>
      <c r="J252" s="16" t="n">
        <f aca="false">B252+D252+F252+H252</f>
        <v>4000</v>
      </c>
      <c r="K252" s="16" t="n">
        <f aca="false">C252+E252+G252+I252</f>
        <v>0</v>
      </c>
      <c r="L252" s="54" t="s">
        <v>222</v>
      </c>
    </row>
    <row r="253" customFormat="false" ht="25.5" hidden="false" customHeight="false" outlineLevel="0" collapsed="false">
      <c r="A253" s="12" t="n">
        <v>41842</v>
      </c>
      <c r="B253" s="13"/>
      <c r="C253" s="14"/>
      <c r="D253" s="13"/>
      <c r="E253" s="50"/>
      <c r="F253" s="13"/>
      <c r="G253" s="57" t="n">
        <v>506.85</v>
      </c>
      <c r="H253" s="13"/>
      <c r="I253" s="14"/>
      <c r="J253" s="16" t="n">
        <f aca="false">B253+D253+F253+H253</f>
        <v>0</v>
      </c>
      <c r="K253" s="16" t="n">
        <f aca="false">C253+E253+G253+I253</f>
        <v>506.85</v>
      </c>
      <c r="L253" s="32" t="s">
        <v>223</v>
      </c>
    </row>
    <row r="254" customFormat="false" ht="12.75" hidden="false" customHeight="false" outlineLevel="0" collapsed="false">
      <c r="A254" s="12" t="n">
        <v>41842</v>
      </c>
      <c r="B254" s="13"/>
      <c r="C254" s="14"/>
      <c r="D254" s="13"/>
      <c r="E254" s="50"/>
      <c r="F254" s="13"/>
      <c r="G254" s="57"/>
      <c r="H254" s="13" t="n">
        <v>750</v>
      </c>
      <c r="I254" s="14"/>
      <c r="J254" s="16" t="n">
        <f aca="false">B254+D254+F254+H254</f>
        <v>750</v>
      </c>
      <c r="K254" s="16" t="n">
        <f aca="false">C254+E254+G254+I254</f>
        <v>0</v>
      </c>
      <c r="L254" s="19" t="s">
        <v>14</v>
      </c>
    </row>
    <row r="255" customFormat="false" ht="12.75" hidden="false" customHeight="false" outlineLevel="0" collapsed="false">
      <c r="A255" s="12" t="n">
        <v>41844</v>
      </c>
      <c r="B255" s="13"/>
      <c r="C255" s="14" t="n">
        <v>9000</v>
      </c>
      <c r="D255" s="13"/>
      <c r="E255" s="50" t="n">
        <v>9000</v>
      </c>
      <c r="F255" s="13"/>
      <c r="G255" s="57" t="n">
        <v>7500</v>
      </c>
      <c r="H255" s="13"/>
      <c r="I255" s="14" t="n">
        <v>9000</v>
      </c>
      <c r="J255" s="16" t="n">
        <f aca="false">B255+D255+F255+H255</f>
        <v>0</v>
      </c>
      <c r="K255" s="16" t="n">
        <f aca="false">C255+E255+G255+I255</f>
        <v>34500</v>
      </c>
      <c r="L255" s="32" t="s">
        <v>224</v>
      </c>
    </row>
    <row r="256" customFormat="false" ht="25.5" hidden="false" customHeight="false" outlineLevel="0" collapsed="false">
      <c r="A256" s="12" t="n">
        <v>41845</v>
      </c>
      <c r="B256" s="13"/>
      <c r="C256" s="14" t="n">
        <v>3489</v>
      </c>
      <c r="D256" s="13"/>
      <c r="E256" s="50"/>
      <c r="F256" s="13"/>
      <c r="G256" s="57"/>
      <c r="H256" s="13"/>
      <c r="I256" s="14"/>
      <c r="J256" s="16"/>
      <c r="K256" s="16"/>
      <c r="L256" s="32" t="s">
        <v>164</v>
      </c>
    </row>
    <row r="257" customFormat="false" ht="25.5" hidden="false" customHeight="false" outlineLevel="0" collapsed="false">
      <c r="A257" s="12" t="n">
        <v>41847</v>
      </c>
      <c r="B257" s="13"/>
      <c r="C257" s="14"/>
      <c r="D257" s="13"/>
      <c r="E257" s="50"/>
      <c r="F257" s="13"/>
      <c r="G257" s="57"/>
      <c r="H257" s="13"/>
      <c r="I257" s="14" t="n">
        <v>700</v>
      </c>
      <c r="J257" s="16" t="n">
        <f aca="false">B257+D257+F257+H257</f>
        <v>0</v>
      </c>
      <c r="K257" s="16" t="n">
        <f aca="false">C257+E257+G257+I257</f>
        <v>700</v>
      </c>
      <c r="L257" s="32" t="s">
        <v>225</v>
      </c>
    </row>
    <row r="258" customFormat="false" ht="12.75" hidden="false" customHeight="false" outlineLevel="0" collapsed="false">
      <c r="A258" s="12" t="n">
        <v>41848</v>
      </c>
      <c r="B258" s="13" t="n">
        <v>2910</v>
      </c>
      <c r="C258" s="14"/>
      <c r="D258" s="13"/>
      <c r="E258" s="50"/>
      <c r="F258" s="13" t="n">
        <v>1940</v>
      </c>
      <c r="G258" s="14"/>
      <c r="H258" s="13"/>
      <c r="I258" s="14"/>
      <c r="J258" s="16" t="n">
        <f aca="false">B258+D258+F258+H258</f>
        <v>4850</v>
      </c>
      <c r="K258" s="16" t="n">
        <f aca="false">C258+E258+G258+I258</f>
        <v>0</v>
      </c>
      <c r="L258" s="54" t="s">
        <v>226</v>
      </c>
    </row>
    <row r="259" customFormat="false" ht="12.75" hidden="false" customHeight="false" outlineLevel="0" collapsed="false">
      <c r="A259" s="12" t="n">
        <v>41849</v>
      </c>
      <c r="B259" s="13"/>
      <c r="C259" s="14"/>
      <c r="D259" s="13"/>
      <c r="E259" s="50"/>
      <c r="F259" s="13"/>
      <c r="G259" s="14"/>
      <c r="H259" s="13" t="n">
        <v>2000</v>
      </c>
      <c r="I259" s="14"/>
      <c r="J259" s="16" t="n">
        <f aca="false">B259+D259+F259+H259</f>
        <v>2000</v>
      </c>
      <c r="K259" s="16" t="n">
        <f aca="false">C259+E259+G259+I259</f>
        <v>0</v>
      </c>
      <c r="L259" s="32" t="s">
        <v>227</v>
      </c>
    </row>
    <row r="260" customFormat="false" ht="12.75" hidden="false" customHeight="false" outlineLevel="0" collapsed="false">
      <c r="A260" s="12" t="n">
        <v>41851</v>
      </c>
      <c r="B260" s="13"/>
      <c r="C260" s="14"/>
      <c r="D260" s="13" t="n">
        <v>1000</v>
      </c>
      <c r="E260" s="50"/>
      <c r="F260" s="13"/>
      <c r="G260" s="14"/>
      <c r="H260" s="13"/>
      <c r="I260" s="14"/>
      <c r="J260" s="16" t="n">
        <f aca="false">B260+D260+F260+H260</f>
        <v>1000</v>
      </c>
      <c r="K260" s="16" t="n">
        <f aca="false">C260+E260+G260+I260</f>
        <v>0</v>
      </c>
      <c r="L260" s="35" t="s">
        <v>228</v>
      </c>
    </row>
    <row r="261" customFormat="false" ht="12.75" hidden="false" customHeight="false" outlineLevel="0" collapsed="false">
      <c r="A261" s="12" t="n">
        <v>41851</v>
      </c>
      <c r="B261" s="13"/>
      <c r="C261" s="14"/>
      <c r="D261" s="13"/>
      <c r="E261" s="50"/>
      <c r="F261" s="13"/>
      <c r="G261" s="14"/>
      <c r="H261" s="13" t="n">
        <v>1000</v>
      </c>
      <c r="I261" s="14"/>
      <c r="J261" s="16" t="n">
        <f aca="false">B261+D261+F261+H261</f>
        <v>1000</v>
      </c>
      <c r="K261" s="16" t="n">
        <f aca="false">C261+E261+G261+I261</f>
        <v>0</v>
      </c>
      <c r="L261" s="19" t="s">
        <v>229</v>
      </c>
    </row>
    <row r="262" customFormat="false" ht="13.5" hidden="false" customHeight="false" outlineLevel="0" collapsed="false">
      <c r="A262" s="12"/>
      <c r="B262" s="13"/>
      <c r="C262" s="14"/>
      <c r="D262" s="13"/>
      <c r="E262" s="14"/>
      <c r="F262" s="13"/>
      <c r="G262" s="14"/>
      <c r="H262" s="13"/>
      <c r="I262" s="14"/>
      <c r="J262" s="16" t="n">
        <f aca="false">B262+D262+F262+H262</f>
        <v>0</v>
      </c>
      <c r="K262" s="16" t="n">
        <f aca="false">C262+E262+G262+I262</f>
        <v>0</v>
      </c>
      <c r="L262" s="38"/>
    </row>
    <row r="263" customFormat="false" ht="13.5" hidden="false" customHeight="false" outlineLevel="0" collapsed="false">
      <c r="A263" s="26" t="s">
        <v>230</v>
      </c>
      <c r="B263" s="28" t="n">
        <f aca="false">SUM(B238:B262)</f>
        <v>12260</v>
      </c>
      <c r="C263" s="46" t="n">
        <f aca="false">SUM(C238:C262)</f>
        <v>13632.99</v>
      </c>
      <c r="D263" s="28" t="n">
        <f aca="false">SUM(D238:D262)</f>
        <v>10850</v>
      </c>
      <c r="E263" s="46" t="n">
        <f aca="false">SUM(E238:E262)</f>
        <v>9000</v>
      </c>
      <c r="F263" s="28" t="n">
        <f aca="false">SUM(F238:F262)</f>
        <v>11790</v>
      </c>
      <c r="G263" s="46" t="n">
        <f aca="false">SUM(G238:G262)</f>
        <v>9016.85</v>
      </c>
      <c r="H263" s="28" t="n">
        <f aca="false">SUM(H238:H262)</f>
        <v>8045</v>
      </c>
      <c r="I263" s="46" t="n">
        <f aca="false">SUM(I238:I262)</f>
        <v>14210</v>
      </c>
      <c r="J263" s="28" t="n">
        <f aca="false">SUM(J238:J262)</f>
        <v>42945</v>
      </c>
      <c r="K263" s="46" t="n">
        <f aca="false">SUM(K238:K262)</f>
        <v>42370.84</v>
      </c>
      <c r="L263" s="29"/>
    </row>
    <row r="264" customFormat="false" ht="25.5" hidden="false" customHeight="false" outlineLevel="0" collapsed="false">
      <c r="A264" s="12" t="n">
        <v>41853</v>
      </c>
      <c r="B264" s="13"/>
      <c r="C264" s="14" t="n">
        <v>1125</v>
      </c>
      <c r="D264" s="13"/>
      <c r="E264" s="50"/>
      <c r="F264" s="13"/>
      <c r="G264" s="14"/>
      <c r="H264" s="13"/>
      <c r="I264" s="14"/>
      <c r="J264" s="16" t="n">
        <f aca="false">B264+D264+F264+H264</f>
        <v>0</v>
      </c>
      <c r="K264" s="16" t="n">
        <f aca="false">C264+E264+G264+I264</f>
        <v>1125</v>
      </c>
      <c r="L264" s="32" t="s">
        <v>218</v>
      </c>
    </row>
    <row r="265" customFormat="false" ht="25.5" hidden="false" customHeight="false" outlineLevel="0" collapsed="false">
      <c r="A265" s="12" t="n">
        <v>41854</v>
      </c>
      <c r="B265" s="13"/>
      <c r="C265" s="14"/>
      <c r="D265" s="13"/>
      <c r="E265" s="50"/>
      <c r="F265" s="13"/>
      <c r="G265" s="14"/>
      <c r="H265" s="13"/>
      <c r="I265" s="14" t="n">
        <v>700</v>
      </c>
      <c r="J265" s="16" t="n">
        <f aca="false">B265+D265+F265+H265</f>
        <v>0</v>
      </c>
      <c r="K265" s="16" t="n">
        <f aca="false">C265+E265+G265+I265</f>
        <v>700</v>
      </c>
      <c r="L265" s="32" t="s">
        <v>231</v>
      </c>
    </row>
    <row r="266" customFormat="false" ht="12.75" hidden="false" customHeight="false" outlineLevel="0" collapsed="false">
      <c r="A266" s="12" t="n">
        <v>41855</v>
      </c>
      <c r="B266" s="13"/>
      <c r="C266" s="14"/>
      <c r="D266" s="13"/>
      <c r="E266" s="50"/>
      <c r="F266" s="13"/>
      <c r="G266" s="14"/>
      <c r="H266" s="13" t="n">
        <v>2000</v>
      </c>
      <c r="I266" s="14"/>
      <c r="J266" s="16" t="n">
        <f aca="false">B266+D266+F266+H266</f>
        <v>2000</v>
      </c>
      <c r="K266" s="16" t="n">
        <f aca="false">C266+E266+G266+I266</f>
        <v>0</v>
      </c>
      <c r="L266" s="58" t="s">
        <v>232</v>
      </c>
    </row>
    <row r="267" customFormat="false" ht="12.75" hidden="false" customHeight="false" outlineLevel="0" collapsed="false">
      <c r="A267" s="12" t="n">
        <v>41855</v>
      </c>
      <c r="B267" s="13"/>
      <c r="C267" s="14"/>
      <c r="D267" s="13"/>
      <c r="E267" s="50"/>
      <c r="F267" s="13" t="n">
        <v>1000</v>
      </c>
      <c r="G267" s="14"/>
      <c r="H267" s="13"/>
      <c r="I267" s="14"/>
      <c r="J267" s="16" t="n">
        <f aca="false">B267+D267+F267+H267</f>
        <v>1000</v>
      </c>
      <c r="K267" s="16" t="n">
        <f aca="false">C267+E267+G267+I267</f>
        <v>0</v>
      </c>
      <c r="L267" s="32" t="s">
        <v>233</v>
      </c>
    </row>
    <row r="268" customFormat="false" ht="12.75" hidden="false" customHeight="false" outlineLevel="0" collapsed="false">
      <c r="A268" s="12" t="n">
        <v>41856</v>
      </c>
      <c r="B268" s="13" t="n">
        <v>2500</v>
      </c>
      <c r="C268" s="14"/>
      <c r="D268" s="13"/>
      <c r="E268" s="50"/>
      <c r="F268" s="13"/>
      <c r="G268" s="14"/>
      <c r="H268" s="13"/>
      <c r="I268" s="14"/>
      <c r="J268" s="16" t="n">
        <f aca="false">B268+D268+F268+H268</f>
        <v>2500</v>
      </c>
      <c r="K268" s="16" t="n">
        <f aca="false">C268+E268+G268+I268</f>
        <v>0</v>
      </c>
      <c r="L268" s="43" t="s">
        <v>234</v>
      </c>
    </row>
    <row r="269" customFormat="false" ht="12.75" hidden="false" customHeight="false" outlineLevel="0" collapsed="false">
      <c r="A269" s="12" t="n">
        <v>41858</v>
      </c>
      <c r="B269" s="13"/>
      <c r="C269" s="14" t="n">
        <f aca="false">6900-1950</f>
        <v>4950</v>
      </c>
      <c r="D269" s="13"/>
      <c r="E269" s="50"/>
      <c r="F269" s="13"/>
      <c r="G269" s="14"/>
      <c r="H269" s="13"/>
      <c r="I269" s="14"/>
      <c r="J269" s="16" t="n">
        <f aca="false">B269+D269+F269+H269</f>
        <v>0</v>
      </c>
      <c r="K269" s="16" t="n">
        <f aca="false">C269+E269+G269+I269</f>
        <v>4950</v>
      </c>
      <c r="L269" s="59" t="s">
        <v>235</v>
      </c>
    </row>
    <row r="270" customFormat="false" ht="12.75" hidden="false" customHeight="false" outlineLevel="0" collapsed="false">
      <c r="A270" s="12" t="n">
        <v>41858</v>
      </c>
      <c r="B270" s="13"/>
      <c r="C270" s="14"/>
      <c r="D270" s="13"/>
      <c r="E270" s="50"/>
      <c r="F270" s="13"/>
      <c r="G270" s="14"/>
      <c r="H270" s="13" t="n">
        <v>1000</v>
      </c>
      <c r="I270" s="14"/>
      <c r="J270" s="16" t="n">
        <f aca="false">B270+D270+F270+H270</f>
        <v>1000</v>
      </c>
      <c r="K270" s="16" t="n">
        <f aca="false">C270+E270+G270+I270</f>
        <v>0</v>
      </c>
      <c r="L270" s="32" t="s">
        <v>236</v>
      </c>
    </row>
    <row r="271" customFormat="false" ht="12.75" hidden="false" customHeight="false" outlineLevel="0" collapsed="false">
      <c r="A271" s="12" t="n">
        <v>41858</v>
      </c>
      <c r="B271" s="13"/>
      <c r="C271" s="14"/>
      <c r="D271" s="13"/>
      <c r="E271" s="50"/>
      <c r="F271" s="13"/>
      <c r="G271" s="14"/>
      <c r="H271" s="13" t="n">
        <v>2000</v>
      </c>
      <c r="I271" s="14"/>
      <c r="J271" s="16" t="n">
        <f aca="false">B271+D271+F271+H271</f>
        <v>2000</v>
      </c>
      <c r="K271" s="16" t="n">
        <f aca="false">C271+E271+G271+I271</f>
        <v>0</v>
      </c>
      <c r="L271" s="41" t="s">
        <v>237</v>
      </c>
    </row>
    <row r="272" customFormat="false" ht="12.75" hidden="false" customHeight="false" outlineLevel="0" collapsed="false">
      <c r="A272" s="12" t="n">
        <v>41859</v>
      </c>
      <c r="B272" s="13"/>
      <c r="C272" s="14"/>
      <c r="D272" s="13"/>
      <c r="E272" s="50"/>
      <c r="F272" s="13"/>
      <c r="G272" s="14"/>
      <c r="H272" s="13" t="n">
        <v>500</v>
      </c>
      <c r="I272" s="14"/>
      <c r="J272" s="16" t="n">
        <f aca="false">B272+D272+F272+H272</f>
        <v>500</v>
      </c>
      <c r="K272" s="16" t="n">
        <f aca="false">C272+E272+G272+I272</f>
        <v>0</v>
      </c>
      <c r="L272" s="32" t="s">
        <v>238</v>
      </c>
    </row>
    <row r="273" customFormat="false" ht="25.5" hidden="false" customHeight="false" outlineLevel="0" collapsed="false">
      <c r="A273" s="12" t="n">
        <v>41861</v>
      </c>
      <c r="B273" s="13"/>
      <c r="C273" s="14"/>
      <c r="D273" s="13"/>
      <c r="E273" s="50"/>
      <c r="F273" s="13"/>
      <c r="G273" s="14"/>
      <c r="H273" s="13"/>
      <c r="I273" s="14" t="n">
        <v>700</v>
      </c>
      <c r="J273" s="16" t="n">
        <f aca="false">B273+D273+F273+H273</f>
        <v>0</v>
      </c>
      <c r="K273" s="16" t="n">
        <f aca="false">C273+E273+G273+I273</f>
        <v>700</v>
      </c>
      <c r="L273" s="32" t="s">
        <v>239</v>
      </c>
    </row>
    <row r="274" customFormat="false" ht="12.75" hidden="false" customHeight="false" outlineLevel="0" collapsed="false">
      <c r="A274" s="12" t="n">
        <v>41862</v>
      </c>
      <c r="B274" s="13" t="n">
        <v>2000</v>
      </c>
      <c r="C274" s="14"/>
      <c r="D274" s="13"/>
      <c r="E274" s="50"/>
      <c r="F274" s="13"/>
      <c r="G274" s="14"/>
      <c r="H274" s="13"/>
      <c r="I274" s="14"/>
      <c r="J274" s="16" t="n">
        <f aca="false">B274+D274+F274+H274</f>
        <v>2000</v>
      </c>
      <c r="K274" s="16" t="n">
        <f aca="false">C274+E274+G274+I274</f>
        <v>0</v>
      </c>
      <c r="L274" s="32" t="s">
        <v>240</v>
      </c>
    </row>
    <row r="275" customFormat="false" ht="12.75" hidden="false" customHeight="false" outlineLevel="0" collapsed="false">
      <c r="A275" s="12" t="n">
        <v>41866</v>
      </c>
      <c r="B275" s="13"/>
      <c r="C275" s="14"/>
      <c r="D275" s="13" t="n">
        <v>5000</v>
      </c>
      <c r="E275" s="50"/>
      <c r="F275" s="13"/>
      <c r="G275" s="14"/>
      <c r="H275" s="13"/>
      <c r="I275" s="14"/>
      <c r="J275" s="16" t="n">
        <f aca="false">B275+D275+F275+H275</f>
        <v>5000</v>
      </c>
      <c r="K275" s="16" t="n">
        <f aca="false">C275+E275+G275+I275</f>
        <v>0</v>
      </c>
      <c r="L275" s="32" t="s">
        <v>241</v>
      </c>
    </row>
    <row r="276" customFormat="false" ht="25.5" hidden="false" customHeight="false" outlineLevel="0" collapsed="false">
      <c r="A276" s="12" t="n">
        <v>41868</v>
      </c>
      <c r="B276" s="13"/>
      <c r="C276" s="14"/>
      <c r="D276" s="13"/>
      <c r="E276" s="50"/>
      <c r="F276" s="13"/>
      <c r="G276" s="14"/>
      <c r="H276" s="13"/>
      <c r="I276" s="14" t="n">
        <v>700</v>
      </c>
      <c r="J276" s="16" t="n">
        <f aca="false">B276+D276+F276+H276</f>
        <v>0</v>
      </c>
      <c r="K276" s="16" t="n">
        <f aca="false">C276+E276+G276+I276</f>
        <v>700</v>
      </c>
      <c r="L276" s="32" t="s">
        <v>242</v>
      </c>
    </row>
    <row r="277" customFormat="false" ht="12.75" hidden="false" customHeight="false" outlineLevel="0" collapsed="false">
      <c r="A277" s="12" t="n">
        <v>41869</v>
      </c>
      <c r="B277" s="13" t="n">
        <v>4875</v>
      </c>
      <c r="C277" s="14"/>
      <c r="D277" s="13" t="n">
        <v>4875</v>
      </c>
      <c r="E277" s="50"/>
      <c r="F277" s="13" t="n">
        <v>4875</v>
      </c>
      <c r="G277" s="14"/>
      <c r="H277" s="13"/>
      <c r="I277" s="14"/>
      <c r="J277" s="16" t="n">
        <f aca="false">B277+D277+F277+H277</f>
        <v>14625</v>
      </c>
      <c r="K277" s="16" t="n">
        <f aca="false">C277+E277+G277+I277</f>
        <v>0</v>
      </c>
      <c r="L277" s="22" t="s">
        <v>243</v>
      </c>
    </row>
    <row r="278" customFormat="false" ht="25.5" hidden="false" customHeight="false" outlineLevel="0" collapsed="false">
      <c r="A278" s="12" t="n">
        <v>41870</v>
      </c>
      <c r="B278" s="13"/>
      <c r="C278" s="14"/>
      <c r="D278" s="13"/>
      <c r="E278" s="50" t="n">
        <v>1100</v>
      </c>
      <c r="F278" s="13"/>
      <c r="G278" s="14"/>
      <c r="H278" s="13"/>
      <c r="I278" s="14" t="n">
        <v>1100</v>
      </c>
      <c r="J278" s="16" t="n">
        <f aca="false">B278+D278+F278+H278</f>
        <v>0</v>
      </c>
      <c r="K278" s="16" t="n">
        <f aca="false">C278+E278+G278+I278</f>
        <v>2200</v>
      </c>
      <c r="L278" s="32" t="s">
        <v>244</v>
      </c>
    </row>
    <row r="279" customFormat="false" ht="12.75" hidden="false" customHeight="false" outlineLevel="0" collapsed="false">
      <c r="A279" s="12" t="n">
        <v>41871</v>
      </c>
      <c r="B279" s="13"/>
      <c r="C279" s="14"/>
      <c r="D279" s="13"/>
      <c r="E279" s="50"/>
      <c r="F279" s="13"/>
      <c r="G279" s="14"/>
      <c r="H279" s="13" t="n">
        <v>2000</v>
      </c>
      <c r="I279" s="14"/>
      <c r="J279" s="16" t="n">
        <f aca="false">B279+D279+F279+H279</f>
        <v>2000</v>
      </c>
      <c r="K279" s="16" t="n">
        <f aca="false">C279+E279+G279+I279</f>
        <v>0</v>
      </c>
      <c r="L279" s="58" t="s">
        <v>245</v>
      </c>
    </row>
    <row r="280" customFormat="false" ht="25.5" hidden="false" customHeight="false" outlineLevel="0" collapsed="false">
      <c r="A280" s="12" t="n">
        <v>41871</v>
      </c>
      <c r="B280" s="13"/>
      <c r="C280" s="14" t="n">
        <v>1950</v>
      </c>
      <c r="D280" s="13"/>
      <c r="E280" s="50"/>
      <c r="F280" s="13"/>
      <c r="G280" s="14"/>
      <c r="H280" s="13"/>
      <c r="I280" s="14"/>
      <c r="J280" s="16" t="n">
        <f aca="false">B280+D280+F280+H280</f>
        <v>0</v>
      </c>
      <c r="K280" s="16" t="n">
        <f aca="false">C280+E280+G280+I280</f>
        <v>1950</v>
      </c>
      <c r="L280" s="32" t="s">
        <v>218</v>
      </c>
    </row>
    <row r="281" customFormat="false" ht="25.5" hidden="false" customHeight="false" outlineLevel="0" collapsed="false">
      <c r="A281" s="12" t="n">
        <v>41875</v>
      </c>
      <c r="B281" s="13"/>
      <c r="C281" s="14"/>
      <c r="D281" s="13"/>
      <c r="E281" s="50"/>
      <c r="F281" s="13"/>
      <c r="G281" s="14"/>
      <c r="H281" s="13" t="n">
        <v>3000</v>
      </c>
      <c r="I281" s="14"/>
      <c r="J281" s="16" t="n">
        <f aca="false">B281+D281+F281+H281</f>
        <v>3000</v>
      </c>
      <c r="K281" s="16" t="n">
        <f aca="false">C281+E281+G281+I281</f>
        <v>0</v>
      </c>
      <c r="L281" s="43" t="s">
        <v>246</v>
      </c>
    </row>
    <row r="282" customFormat="false" ht="25.5" hidden="false" customHeight="false" outlineLevel="0" collapsed="false">
      <c r="A282" s="12" t="n">
        <v>41877</v>
      </c>
      <c r="B282" s="13"/>
      <c r="C282" s="14"/>
      <c r="D282" s="13"/>
      <c r="E282" s="50"/>
      <c r="F282" s="13"/>
      <c r="G282" s="55" t="n">
        <v>2580</v>
      </c>
      <c r="H282" s="13"/>
      <c r="I282" s="14"/>
      <c r="J282" s="16" t="n">
        <f aca="false">B282+D282+F282+H282</f>
        <v>0</v>
      </c>
      <c r="K282" s="16" t="n">
        <f aca="false">C282+E282+G282+I282</f>
        <v>2580</v>
      </c>
      <c r="L282" s="56" t="s">
        <v>247</v>
      </c>
    </row>
    <row r="283" customFormat="false" ht="25.5" hidden="false" customHeight="false" outlineLevel="0" collapsed="false">
      <c r="A283" s="12" t="n">
        <v>41877</v>
      </c>
      <c r="B283" s="13"/>
      <c r="C283" s="14"/>
      <c r="D283" s="13"/>
      <c r="E283" s="50"/>
      <c r="F283" s="13" t="n">
        <f aca="false">1500*0.98</f>
        <v>1470</v>
      </c>
      <c r="G283" s="14"/>
      <c r="H283" s="13"/>
      <c r="I283" s="14"/>
      <c r="J283" s="16" t="n">
        <f aca="false">B283+D283+F283+H283</f>
        <v>1470</v>
      </c>
      <c r="K283" s="16" t="n">
        <f aca="false">C283+E283+G283+I283</f>
        <v>0</v>
      </c>
      <c r="L283" s="54" t="s">
        <v>248</v>
      </c>
    </row>
    <row r="284" customFormat="false" ht="12.75" hidden="false" customHeight="false" outlineLevel="0" collapsed="false">
      <c r="A284" s="12" t="n">
        <v>41879</v>
      </c>
      <c r="B284" s="13" t="n">
        <f aca="false">3000*0.98</f>
        <v>2940</v>
      </c>
      <c r="C284" s="14"/>
      <c r="D284" s="13"/>
      <c r="E284" s="50"/>
      <c r="F284" s="13" t="n">
        <f aca="false">2000*0.98</f>
        <v>1960</v>
      </c>
      <c r="G284" s="14"/>
      <c r="H284" s="13"/>
      <c r="I284" s="14"/>
      <c r="J284" s="16" t="n">
        <f aca="false">B284+D284+F284+H284</f>
        <v>4900</v>
      </c>
      <c r="K284" s="16" t="n">
        <f aca="false">C284+E284+G284+I284</f>
        <v>0</v>
      </c>
      <c r="L284" s="54" t="s">
        <v>249</v>
      </c>
    </row>
    <row r="285" customFormat="false" ht="12.75" hidden="false" customHeight="false" outlineLevel="0" collapsed="false">
      <c r="A285" s="12" t="n">
        <v>41879</v>
      </c>
      <c r="B285" s="13" t="n">
        <v>2500</v>
      </c>
      <c r="C285" s="14"/>
      <c r="D285" s="13"/>
      <c r="E285" s="50"/>
      <c r="F285" s="13"/>
      <c r="G285" s="14"/>
      <c r="H285" s="13"/>
      <c r="I285" s="14"/>
      <c r="J285" s="16" t="n">
        <f aca="false">B285+D285+F285+H285</f>
        <v>2500</v>
      </c>
      <c r="K285" s="16" t="n">
        <f aca="false">C285+E285+G285+I285</f>
        <v>0</v>
      </c>
      <c r="L285" s="43" t="s">
        <v>250</v>
      </c>
    </row>
    <row r="286" customFormat="false" ht="12.75" hidden="false" customHeight="false" outlineLevel="0" collapsed="false">
      <c r="A286" s="12" t="n">
        <v>41880</v>
      </c>
      <c r="B286" s="13"/>
      <c r="C286" s="14"/>
      <c r="D286" s="13" t="n">
        <v>1000</v>
      </c>
      <c r="E286" s="50"/>
      <c r="F286" s="13"/>
      <c r="G286" s="14"/>
      <c r="H286" s="13"/>
      <c r="I286" s="14"/>
      <c r="J286" s="16" t="n">
        <f aca="false">B286+D286+F286+H286</f>
        <v>1000</v>
      </c>
      <c r="K286" s="16" t="n">
        <f aca="false">C286+E286+G286+I286</f>
        <v>0</v>
      </c>
      <c r="L286" s="35" t="s">
        <v>251</v>
      </c>
    </row>
    <row r="287" customFormat="false" ht="12.75" hidden="false" customHeight="false" outlineLevel="0" collapsed="false">
      <c r="A287" s="12" t="n">
        <v>41880</v>
      </c>
      <c r="B287" s="13"/>
      <c r="C287" s="14" t="n">
        <v>9000</v>
      </c>
      <c r="D287" s="13"/>
      <c r="E287" s="50" t="n">
        <v>9000</v>
      </c>
      <c r="F287" s="13"/>
      <c r="G287" s="14" t="n">
        <v>7500</v>
      </c>
      <c r="H287" s="13"/>
      <c r="I287" s="14" t="n">
        <v>9000</v>
      </c>
      <c r="J287" s="16" t="n">
        <f aca="false">B287+D287+F287+H287</f>
        <v>0</v>
      </c>
      <c r="K287" s="16" t="n">
        <f aca="false">C287+E287+G287+I287</f>
        <v>34500</v>
      </c>
      <c r="L287" s="59" t="s">
        <v>252</v>
      </c>
    </row>
    <row r="288" customFormat="false" ht="12.75" hidden="false" customHeight="false" outlineLevel="0" collapsed="false">
      <c r="A288" s="12" t="n">
        <v>41881</v>
      </c>
      <c r="B288" s="13"/>
      <c r="C288" s="14"/>
      <c r="D288" s="13"/>
      <c r="E288" s="50"/>
      <c r="F288" s="13"/>
      <c r="G288" s="14"/>
      <c r="H288" s="13" t="n">
        <v>1000</v>
      </c>
      <c r="I288" s="14"/>
      <c r="J288" s="16" t="n">
        <f aca="false">B288+D288+F288+H288</f>
        <v>1000</v>
      </c>
      <c r="K288" s="16" t="n">
        <f aca="false">C288+E288+G288+I288</f>
        <v>0</v>
      </c>
      <c r="L288" s="47" t="s">
        <v>253</v>
      </c>
    </row>
    <row r="289" customFormat="false" ht="13.5" hidden="false" customHeight="false" outlineLevel="0" collapsed="false">
      <c r="A289" s="12"/>
      <c r="B289" s="13"/>
      <c r="C289" s="14"/>
      <c r="D289" s="13"/>
      <c r="E289" s="14"/>
      <c r="F289" s="13"/>
      <c r="G289" s="14"/>
      <c r="H289" s="13"/>
      <c r="I289" s="14"/>
      <c r="J289" s="16" t="n">
        <f aca="false">B289+D289+F289+H289</f>
        <v>0</v>
      </c>
      <c r="K289" s="16" t="n">
        <f aca="false">C289+E289+G289+I289</f>
        <v>0</v>
      </c>
      <c r="L289" s="38"/>
    </row>
    <row r="290" customFormat="false" ht="13.5" hidden="false" customHeight="false" outlineLevel="0" collapsed="false">
      <c r="A290" s="26" t="s">
        <v>254</v>
      </c>
      <c r="B290" s="28" t="n">
        <f aca="false">SUM(B266:B289)</f>
        <v>14815</v>
      </c>
      <c r="C290" s="46" t="n">
        <f aca="false">SUM(C266:C289)</f>
        <v>15900</v>
      </c>
      <c r="D290" s="28" t="n">
        <f aca="false">SUM(D266:D289)</f>
        <v>10875</v>
      </c>
      <c r="E290" s="46" t="n">
        <f aca="false">SUM(E266:E289)</f>
        <v>10100</v>
      </c>
      <c r="F290" s="28" t="n">
        <f aca="false">SUM(F266:F289)</f>
        <v>9305</v>
      </c>
      <c r="G290" s="46" t="n">
        <f aca="false">SUM(G266:G289)</f>
        <v>10080</v>
      </c>
      <c r="H290" s="28" t="n">
        <f aca="false">SUM(H266:H289)</f>
        <v>11500</v>
      </c>
      <c r="I290" s="46" t="n">
        <f aca="false">SUM(I266:I289)</f>
        <v>11500</v>
      </c>
      <c r="J290" s="28" t="n">
        <f aca="false">SUM(J266:J289)</f>
        <v>46495</v>
      </c>
      <c r="K290" s="46" t="n">
        <f aca="false">SUM(K266:K289)</f>
        <v>47580</v>
      </c>
      <c r="L290" s="29"/>
    </row>
    <row r="291" customFormat="false" ht="25.5" hidden="false" customHeight="false" outlineLevel="0" collapsed="false">
      <c r="A291" s="12" t="n">
        <v>41885</v>
      </c>
      <c r="B291" s="13"/>
      <c r="C291" s="14" t="n">
        <v>504</v>
      </c>
      <c r="D291" s="13"/>
      <c r="E291" s="50"/>
      <c r="F291" s="13"/>
      <c r="G291" s="14"/>
      <c r="H291" s="13"/>
      <c r="I291" s="14"/>
      <c r="J291" s="16" t="n">
        <f aca="false">B291+D291+F291+H291</f>
        <v>0</v>
      </c>
      <c r="K291" s="16" t="n">
        <f aca="false">C291+E291+G291+I291</f>
        <v>504</v>
      </c>
      <c r="L291" s="48" t="s">
        <v>255</v>
      </c>
    </row>
    <row r="292" customFormat="false" ht="12.75" hidden="false" customHeight="false" outlineLevel="0" collapsed="false">
      <c r="A292" s="12" t="n">
        <v>41886</v>
      </c>
      <c r="B292" s="13"/>
      <c r="C292" s="14"/>
      <c r="D292" s="13"/>
      <c r="E292" s="50"/>
      <c r="F292" s="13"/>
      <c r="G292" s="14"/>
      <c r="H292" s="13" t="n">
        <v>500</v>
      </c>
      <c r="I292" s="14"/>
      <c r="J292" s="16" t="n">
        <f aca="false">B292+D292+F292+H292</f>
        <v>500</v>
      </c>
      <c r="K292" s="16" t="n">
        <f aca="false">C292+E292+G292+I292</f>
        <v>0</v>
      </c>
      <c r="L292" s="32" t="s">
        <v>256</v>
      </c>
    </row>
    <row r="293" customFormat="false" ht="12.75" hidden="false" customHeight="false" outlineLevel="0" collapsed="false">
      <c r="A293" s="12" t="n">
        <v>41887</v>
      </c>
      <c r="B293" s="13"/>
      <c r="C293" s="14"/>
      <c r="D293" s="13"/>
      <c r="E293" s="50"/>
      <c r="F293" s="13" t="n">
        <v>1000</v>
      </c>
      <c r="G293" s="14"/>
      <c r="H293" s="13"/>
      <c r="I293" s="14"/>
      <c r="J293" s="16" t="n">
        <f aca="false">B293+D293+F293+H293</f>
        <v>1000</v>
      </c>
      <c r="K293" s="16" t="n">
        <f aca="false">C293+E293+G293+I293</f>
        <v>0</v>
      </c>
      <c r="L293" s="32" t="s">
        <v>257</v>
      </c>
    </row>
    <row r="294" customFormat="false" ht="51" hidden="false" customHeight="false" outlineLevel="0" collapsed="false">
      <c r="A294" s="12" t="n">
        <v>41888</v>
      </c>
      <c r="B294" s="13"/>
      <c r="C294" s="14"/>
      <c r="D294" s="13"/>
      <c r="E294" s="50" t="n">
        <v>95.06</v>
      </c>
      <c r="F294" s="13"/>
      <c r="G294" s="14"/>
      <c r="H294" s="13"/>
      <c r="I294" s="14" t="n">
        <f aca="false">4000+445+71</f>
        <v>4516</v>
      </c>
      <c r="J294" s="16" t="n">
        <f aca="false">B294+D294+F294+H294</f>
        <v>0</v>
      </c>
      <c r="K294" s="16" t="n">
        <f aca="false">C294+E294+G294+I294</f>
        <v>4611.06</v>
      </c>
      <c r="L294" s="48" t="s">
        <v>258</v>
      </c>
    </row>
    <row r="295" customFormat="false" ht="25.5" hidden="false" customHeight="false" outlineLevel="0" collapsed="false">
      <c r="A295" s="12" t="n">
        <v>41890</v>
      </c>
      <c r="B295" s="13"/>
      <c r="C295" s="14" t="n">
        <v>3475</v>
      </c>
      <c r="D295" s="13"/>
      <c r="E295" s="50"/>
      <c r="F295" s="13"/>
      <c r="G295" s="14"/>
      <c r="H295" s="13"/>
      <c r="I295" s="14"/>
      <c r="J295" s="16" t="n">
        <f aca="false">B295+D295+F295+H295</f>
        <v>0</v>
      </c>
      <c r="K295" s="16" t="n">
        <f aca="false">C295+E295+G295+I295</f>
        <v>3475</v>
      </c>
      <c r="L295" s="48" t="s">
        <v>259</v>
      </c>
    </row>
    <row r="296" customFormat="false" ht="12.75" hidden="false" customHeight="false" outlineLevel="0" collapsed="false">
      <c r="A296" s="12" t="n">
        <v>41891</v>
      </c>
      <c r="B296" s="13"/>
      <c r="C296" s="14"/>
      <c r="D296" s="13"/>
      <c r="E296" s="50"/>
      <c r="F296" s="13"/>
      <c r="G296" s="14"/>
      <c r="H296" s="13" t="n">
        <v>1000</v>
      </c>
      <c r="I296" s="14"/>
      <c r="J296" s="16" t="n">
        <f aca="false">B296+D296+F296+H296</f>
        <v>1000</v>
      </c>
      <c r="K296" s="16" t="n">
        <f aca="false">C296+E296+G296+I296</f>
        <v>0</v>
      </c>
      <c r="L296" s="32" t="s">
        <v>260</v>
      </c>
    </row>
    <row r="297" customFormat="false" ht="25.5" hidden="false" customHeight="false" outlineLevel="0" collapsed="false">
      <c r="A297" s="12" t="n">
        <v>41892</v>
      </c>
      <c r="B297" s="13"/>
      <c r="C297" s="14"/>
      <c r="D297" s="13"/>
      <c r="E297" s="50"/>
      <c r="F297" s="13"/>
      <c r="G297" s="14"/>
      <c r="H297" s="13"/>
      <c r="I297" s="14" t="n">
        <v>391.5</v>
      </c>
      <c r="J297" s="16" t="n">
        <f aca="false">B297+D297+F297+H297</f>
        <v>0</v>
      </c>
      <c r="K297" s="16" t="n">
        <f aca="false">C297+E297+G297+I297</f>
        <v>391.5</v>
      </c>
      <c r="L297" s="48" t="s">
        <v>261</v>
      </c>
    </row>
    <row r="298" customFormat="false" ht="12.75" hidden="false" customHeight="false" outlineLevel="0" collapsed="false">
      <c r="A298" s="12" t="n">
        <v>41893</v>
      </c>
      <c r="B298" s="13" t="n">
        <f aca="false">14650/3</f>
        <v>4883.33333333333</v>
      </c>
      <c r="C298" s="14"/>
      <c r="D298" s="13" t="n">
        <f aca="false">14650/3</f>
        <v>4883.33333333333</v>
      </c>
      <c r="E298" s="50"/>
      <c r="F298" s="13" t="n">
        <f aca="false">14650/3</f>
        <v>4883.33333333333</v>
      </c>
      <c r="G298" s="14"/>
      <c r="H298" s="13"/>
      <c r="I298" s="14"/>
      <c r="J298" s="16" t="n">
        <f aca="false">B298+D298+F298+H298</f>
        <v>14650</v>
      </c>
      <c r="K298" s="16" t="n">
        <f aca="false">C298+E298+G298+I298</f>
        <v>0</v>
      </c>
      <c r="L298" s="22" t="s">
        <v>262</v>
      </c>
    </row>
    <row r="299" customFormat="false" ht="38.25" hidden="false" customHeight="false" outlineLevel="0" collapsed="false">
      <c r="A299" s="12" t="n">
        <v>41896</v>
      </c>
      <c r="B299" s="13"/>
      <c r="C299" s="14"/>
      <c r="D299" s="13"/>
      <c r="E299" s="50" t="n">
        <f aca="false">506.02+399.01</f>
        <v>905.03</v>
      </c>
      <c r="F299" s="13"/>
      <c r="G299" s="14"/>
      <c r="H299" s="13"/>
      <c r="I299" s="14" t="n">
        <v>581.7</v>
      </c>
      <c r="J299" s="16" t="n">
        <f aca="false">B299+D299+F299+H299</f>
        <v>0</v>
      </c>
      <c r="K299" s="16" t="n">
        <f aca="false">C299+E299+G299+I299</f>
        <v>1486.73</v>
      </c>
      <c r="L299" s="60" t="s">
        <v>263</v>
      </c>
    </row>
    <row r="300" customFormat="false" ht="25.5" hidden="false" customHeight="false" outlineLevel="0" collapsed="false">
      <c r="A300" s="12" t="n">
        <v>41898</v>
      </c>
      <c r="B300" s="13"/>
      <c r="C300" s="14"/>
      <c r="D300" s="13"/>
      <c r="E300" s="50" t="n">
        <v>2105</v>
      </c>
      <c r="F300" s="13"/>
      <c r="G300" s="14"/>
      <c r="H300" s="13"/>
      <c r="I300" s="14"/>
      <c r="J300" s="16" t="n">
        <f aca="false">B300+D300+F300+H300</f>
        <v>0</v>
      </c>
      <c r="K300" s="16" t="n">
        <f aca="false">C300+E300+G300+I300</f>
        <v>2105</v>
      </c>
      <c r="L300" s="48" t="s">
        <v>264</v>
      </c>
    </row>
    <row r="301" customFormat="false" ht="12.75" hidden="false" customHeight="false" outlineLevel="0" collapsed="false">
      <c r="A301" s="12" t="n">
        <v>41898</v>
      </c>
      <c r="B301" s="13"/>
      <c r="C301" s="14"/>
      <c r="D301" s="13" t="n">
        <v>5000</v>
      </c>
      <c r="E301" s="50"/>
      <c r="F301" s="13"/>
      <c r="G301" s="14"/>
      <c r="H301" s="13"/>
      <c r="I301" s="14"/>
      <c r="J301" s="16" t="n">
        <f aca="false">B301+D301+F301+H301</f>
        <v>5000</v>
      </c>
      <c r="K301" s="16" t="n">
        <f aca="false">C301+E301+G301+I301</f>
        <v>0</v>
      </c>
      <c r="L301" s="32" t="s">
        <v>265</v>
      </c>
    </row>
    <row r="302" customFormat="false" ht="25.5" hidden="false" customHeight="false" outlineLevel="0" collapsed="false">
      <c r="A302" s="12" t="n">
        <v>41899</v>
      </c>
      <c r="B302" s="13"/>
      <c r="C302" s="14"/>
      <c r="D302" s="13"/>
      <c r="E302" s="50"/>
      <c r="F302" s="13"/>
      <c r="G302" s="14"/>
      <c r="H302" s="13"/>
      <c r="I302" s="14" t="n">
        <v>470</v>
      </c>
      <c r="J302" s="16" t="n">
        <f aca="false">B302+D302+F302+H302</f>
        <v>0</v>
      </c>
      <c r="K302" s="16" t="n">
        <f aca="false">C302+E302+G302+I302</f>
        <v>470</v>
      </c>
      <c r="L302" s="48" t="s">
        <v>261</v>
      </c>
    </row>
    <row r="303" customFormat="false" ht="13.5" hidden="false" customHeight="false" outlineLevel="0" collapsed="false">
      <c r="A303" s="12"/>
      <c r="B303" s="13"/>
      <c r="C303" s="14"/>
      <c r="D303" s="13"/>
      <c r="E303" s="14"/>
      <c r="F303" s="13"/>
      <c r="G303" s="14"/>
      <c r="H303" s="13"/>
      <c r="I303" s="14"/>
      <c r="J303" s="16" t="n">
        <f aca="false">B303+D303+F303+H303</f>
        <v>0</v>
      </c>
      <c r="K303" s="16" t="n">
        <f aca="false">C303+E303+G303+I303</f>
        <v>0</v>
      </c>
      <c r="L303" s="38"/>
    </row>
    <row r="304" customFormat="false" ht="13.5" hidden="false" customHeight="false" outlineLevel="0" collapsed="false">
      <c r="A304" s="26" t="s">
        <v>266</v>
      </c>
      <c r="B304" s="28" t="n">
        <f aca="false">SUM(B292:B303)</f>
        <v>4883.33333333333</v>
      </c>
      <c r="C304" s="46" t="n">
        <f aca="false">SUM(C292:C303)</f>
        <v>3475</v>
      </c>
      <c r="D304" s="28" t="n">
        <f aca="false">SUM(D292:D303)</f>
        <v>9883.33333333333</v>
      </c>
      <c r="E304" s="46" t="n">
        <f aca="false">SUM(E292:E303)</f>
        <v>3105.09</v>
      </c>
      <c r="F304" s="28" t="n">
        <f aca="false">SUM(F292:F303)</f>
        <v>5883.33333333333</v>
      </c>
      <c r="G304" s="46" t="n">
        <f aca="false">SUM(G292:G303)</f>
        <v>0</v>
      </c>
      <c r="H304" s="28" t="n">
        <f aca="false">SUM(H292:H303)</f>
        <v>1500</v>
      </c>
      <c r="I304" s="46" t="n">
        <f aca="false">SUM(I292:I303)</f>
        <v>5959.2</v>
      </c>
      <c r="J304" s="28" t="n">
        <f aca="false">SUM(J292:J303)</f>
        <v>22150</v>
      </c>
      <c r="K304" s="46" t="n">
        <f aca="false">SUM(K292:K303)</f>
        <v>12539.29</v>
      </c>
      <c r="L304" s="29"/>
    </row>
    <row r="305" customFormat="false" ht="13.5" hidden="false" customHeight="false" outlineLevel="0" collapsed="false">
      <c r="A305" s="61"/>
      <c r="B305" s="62"/>
      <c r="C305" s="63"/>
      <c r="D305" s="62"/>
      <c r="E305" s="63"/>
      <c r="F305" s="62"/>
      <c r="G305" s="63"/>
      <c r="H305" s="62"/>
      <c r="I305" s="63"/>
      <c r="J305" s="64"/>
      <c r="K305" s="64"/>
      <c r="L305" s="38"/>
    </row>
    <row r="306" customFormat="false" ht="13.5" hidden="false" customHeight="false" outlineLevel="0" collapsed="false">
      <c r="A306" s="65" t="s">
        <v>267</v>
      </c>
      <c r="B306" s="66" t="n">
        <f aca="false">B44+B76+B101+B125+B162+B198+B237+B263+B290+B304</f>
        <v>159973.333333333</v>
      </c>
      <c r="C306" s="66" t="n">
        <f aca="false">C44+C76+C101+C125+C162+C198+C237+C263+C290+C304</f>
        <v>147747.59</v>
      </c>
      <c r="D306" s="66" t="n">
        <f aca="false">D44+D76+D101+D125+D162+D198+D237+D263+D290+D304</f>
        <v>130048.333333333</v>
      </c>
      <c r="E306" s="66" t="n">
        <f aca="false">E44+E76+E101+E125+E162+E198+E237+E263+E290+E304</f>
        <v>113852.088</v>
      </c>
      <c r="F306" s="66" t="n">
        <f aca="false">F44+F76+F101+F125+F162+F198+F237+F263+F290+F304</f>
        <v>102913.333333333</v>
      </c>
      <c r="G306" s="66" t="n">
        <f aca="false">G44+G76+G101+G125+G162+G198+G237+G263+G290+G304</f>
        <v>94526.86</v>
      </c>
      <c r="H306" s="66" t="n">
        <f aca="false">H44+H76+H101+H125+H162+H198+H237+H263+H290+H304</f>
        <v>123614</v>
      </c>
      <c r="I306" s="66" t="n">
        <f aca="false">I44+I76+I101+I125+I162+I198+I237+I263+I290+I304</f>
        <v>121825.083</v>
      </c>
      <c r="J306" s="66" t="n">
        <f aca="false">J44+J76+J101+J125+J162+J198+J237+J263+J290+J304</f>
        <v>516549</v>
      </c>
      <c r="K306" s="66" t="n">
        <f aca="false">K44+K76+K101+K125+K162+K198+K237+K263+K290+K304</f>
        <v>471862.341</v>
      </c>
      <c r="L306" s="29"/>
    </row>
    <row r="307" customFormat="false" ht="12.75" hidden="false" customHeight="true" outlineLevel="0" collapsed="false">
      <c r="A307" s="67" t="s">
        <v>268</v>
      </c>
      <c r="B307" s="68" t="n">
        <f aca="false">B306-C306</f>
        <v>12225.7433333333</v>
      </c>
      <c r="C307" s="68"/>
      <c r="D307" s="69" t="n">
        <f aca="false">D306-E306</f>
        <v>16196.2453333333</v>
      </c>
      <c r="E307" s="69"/>
      <c r="F307" s="69" t="n">
        <f aca="false">F306-G306</f>
        <v>8386.47333333333</v>
      </c>
      <c r="G307" s="69"/>
      <c r="H307" s="69" t="n">
        <f aca="false">H306-I306</f>
        <v>1788.917</v>
      </c>
      <c r="I307" s="69"/>
      <c r="J307" s="70" t="n">
        <f aca="false">J306-K306</f>
        <v>44686.6589999999</v>
      </c>
      <c r="K307" s="70"/>
      <c r="L307" s="71"/>
    </row>
    <row r="308" customFormat="false" ht="13.5" hidden="false" customHeight="false" outlineLevel="0" collapsed="false">
      <c r="A308" s="67"/>
      <c r="B308" s="68"/>
      <c r="C308" s="68"/>
      <c r="D308" s="69"/>
      <c r="E308" s="69"/>
      <c r="F308" s="69"/>
      <c r="G308" s="69"/>
      <c r="H308" s="69"/>
      <c r="I308" s="69"/>
      <c r="J308" s="70"/>
      <c r="K308" s="70"/>
      <c r="L308" s="71"/>
    </row>
    <row r="309" customFormat="false" ht="13.5" hidden="false" customHeight="false" outlineLevel="0" collapsed="false">
      <c r="A309" s="0" t="s">
        <v>269</v>
      </c>
    </row>
    <row r="310" customFormat="false" ht="34.5" hidden="false" customHeight="false" outlineLevel="0" collapsed="false">
      <c r="A310" s="72" t="s">
        <v>270</v>
      </c>
      <c r="B310" s="73" t="s">
        <v>267</v>
      </c>
      <c r="C310" s="74" t="s">
        <v>271</v>
      </c>
      <c r="D310" s="75" t="s">
        <v>272</v>
      </c>
      <c r="E310" s="74" t="s">
        <v>273</v>
      </c>
      <c r="F310" s="75" t="s">
        <v>274</v>
      </c>
      <c r="G310" s="76" t="s">
        <v>275</v>
      </c>
      <c r="L310" s="0"/>
    </row>
    <row r="311" customFormat="false" ht="12.75" hidden="false" customHeight="false" outlineLevel="0" collapsed="false">
      <c r="A311" s="77"/>
      <c r="B311" s="78"/>
      <c r="C311" s="78"/>
      <c r="D311" s="78"/>
      <c r="E311" s="78"/>
      <c r="F311" s="78"/>
      <c r="G311" s="79"/>
      <c r="L311" s="0"/>
    </row>
    <row r="312" customFormat="false" ht="12.75" hidden="false" customHeight="false" outlineLevel="0" collapsed="false">
      <c r="A312" s="49" t="s">
        <v>276</v>
      </c>
      <c r="B312" s="80" t="n">
        <f aca="false">C312+D312+E312+F312</f>
        <v>15000</v>
      </c>
      <c r="C312" s="81" t="n">
        <v>5000</v>
      </c>
      <c r="D312" s="82" t="n">
        <v>5000</v>
      </c>
      <c r="E312" s="82" t="n">
        <v>5000</v>
      </c>
      <c r="F312" s="82"/>
      <c r="G312" s="83" t="s">
        <v>277</v>
      </c>
      <c r="L312" s="0"/>
    </row>
    <row r="313" customFormat="false" ht="12.75" hidden="false" customHeight="false" outlineLevel="0" collapsed="false">
      <c r="A313" s="84" t="s">
        <v>278</v>
      </c>
      <c r="B313" s="80" t="n">
        <f aca="false">C313+D313+E313+F313</f>
        <v>5000</v>
      </c>
      <c r="C313" s="82"/>
      <c r="D313" s="82" t="n">
        <v>5000</v>
      </c>
      <c r="E313" s="82"/>
      <c r="F313" s="82"/>
      <c r="G313" s="83" t="s">
        <v>279</v>
      </c>
      <c r="L313" s="0"/>
    </row>
    <row r="314" customFormat="false" ht="12.75" hidden="false" customHeight="false" outlineLevel="0" collapsed="false">
      <c r="A314" s="49" t="s">
        <v>55</v>
      </c>
      <c r="B314" s="80" t="n">
        <f aca="false">C314+D314+E314+F314</f>
        <v>2000</v>
      </c>
      <c r="C314" s="82" t="n">
        <v>2000</v>
      </c>
      <c r="D314" s="82"/>
      <c r="E314" s="82"/>
      <c r="F314" s="82"/>
      <c r="G314" s="85" t="s">
        <v>280</v>
      </c>
      <c r="L314" s="0"/>
    </row>
    <row r="315" customFormat="false" ht="25.5" hidden="false" customHeight="false" outlineLevel="0" collapsed="false">
      <c r="A315" s="49" t="s">
        <v>281</v>
      </c>
      <c r="B315" s="80" t="n">
        <f aca="false">C315+D315+E315+F315</f>
        <v>5000</v>
      </c>
      <c r="C315" s="82" t="n">
        <v>3000</v>
      </c>
      <c r="D315" s="82"/>
      <c r="E315" s="82" t="n">
        <v>2000</v>
      </c>
      <c r="F315" s="82"/>
      <c r="G315" s="83" t="s">
        <v>279</v>
      </c>
      <c r="L315" s="0"/>
    </row>
    <row r="316" customFormat="false" ht="25.5" hidden="false" customHeight="false" outlineLevel="0" collapsed="false">
      <c r="A316" s="84" t="s">
        <v>282</v>
      </c>
      <c r="B316" s="80" t="n">
        <f aca="false">C316+D316+E316+F316</f>
        <v>2500</v>
      </c>
      <c r="C316" s="82" t="n">
        <v>2500</v>
      </c>
      <c r="D316" s="82"/>
      <c r="E316" s="82"/>
      <c r="F316" s="82"/>
      <c r="G316" s="83" t="s">
        <v>279</v>
      </c>
      <c r="L316" s="0"/>
    </row>
    <row r="317" customFormat="false" ht="12.75" hidden="false" customHeight="false" outlineLevel="0" collapsed="false">
      <c r="A317" s="84" t="s">
        <v>283</v>
      </c>
      <c r="B317" s="80" t="n">
        <f aca="false">C317+D317+E317+F317</f>
        <v>1000</v>
      </c>
      <c r="C317" s="82"/>
      <c r="D317" s="82" t="n">
        <v>1000</v>
      </c>
      <c r="E317" s="82"/>
      <c r="F317" s="82"/>
      <c r="G317" s="83" t="s">
        <v>279</v>
      </c>
      <c r="L317" s="0"/>
    </row>
    <row r="318" customFormat="false" ht="12.75" hidden="false" customHeight="false" outlineLevel="0" collapsed="false">
      <c r="A318" s="84" t="s">
        <v>284</v>
      </c>
      <c r="B318" s="80" t="n">
        <f aca="false">C318+D318+E318+F318</f>
        <v>500</v>
      </c>
      <c r="C318" s="82"/>
      <c r="D318" s="82"/>
      <c r="E318" s="82" t="n">
        <v>500</v>
      </c>
      <c r="F318" s="82"/>
      <c r="G318" s="83" t="s">
        <v>277</v>
      </c>
      <c r="L318" s="0"/>
    </row>
    <row r="319" customFormat="false" ht="12.75" hidden="false" customHeight="false" outlineLevel="0" collapsed="false">
      <c r="A319" s="84" t="s">
        <v>285</v>
      </c>
      <c r="B319" s="80" t="n">
        <f aca="false">C319+D319+E319+F319</f>
        <v>1000</v>
      </c>
      <c r="C319" s="82"/>
      <c r="D319" s="82"/>
      <c r="E319" s="82" t="n">
        <v>1000</v>
      </c>
      <c r="F319" s="82"/>
      <c r="G319" s="83" t="s">
        <v>279</v>
      </c>
      <c r="L319" s="0"/>
    </row>
    <row r="320" customFormat="false" ht="12.75" hidden="false" customHeight="false" outlineLevel="0" collapsed="false">
      <c r="A320" s="84" t="s">
        <v>286</v>
      </c>
      <c r="B320" s="80" t="n">
        <f aca="false">C320+D320+E320+F320</f>
        <v>1000</v>
      </c>
      <c r="C320" s="82"/>
      <c r="D320" s="82"/>
      <c r="E320" s="82" t="n">
        <v>1000</v>
      </c>
      <c r="F320" s="82"/>
      <c r="G320" s="83" t="s">
        <v>279</v>
      </c>
      <c r="L320" s="0"/>
    </row>
    <row r="321" customFormat="false" ht="12.75" hidden="false" customHeight="false" outlineLevel="0" collapsed="false">
      <c r="A321" s="84" t="s">
        <v>287</v>
      </c>
      <c r="B321" s="80" t="n">
        <f aca="false">C321+D321+E321+F321</f>
        <v>1000</v>
      </c>
      <c r="C321" s="82"/>
      <c r="D321" s="82"/>
      <c r="E321" s="82"/>
      <c r="F321" s="82" t="n">
        <v>1000</v>
      </c>
      <c r="G321" s="83" t="s">
        <v>279</v>
      </c>
      <c r="L321" s="0"/>
    </row>
    <row r="322" customFormat="false" ht="25.5" hidden="false" customHeight="false" outlineLevel="0" collapsed="false">
      <c r="A322" s="84" t="s">
        <v>288</v>
      </c>
      <c r="B322" s="80" t="n">
        <f aca="false">C322+D322+E322+F322</f>
        <v>2000</v>
      </c>
      <c r="C322" s="82"/>
      <c r="D322" s="82"/>
      <c r="E322" s="82"/>
      <c r="F322" s="82" t="n">
        <v>2000</v>
      </c>
      <c r="G322" s="85" t="s">
        <v>280</v>
      </c>
      <c r="L322" s="0"/>
    </row>
    <row r="323" customFormat="false" ht="25.5" hidden="false" customHeight="false" outlineLevel="0" collapsed="false">
      <c r="A323" s="84" t="s">
        <v>289</v>
      </c>
      <c r="B323" s="80" t="n">
        <f aca="false">C323+D323+E323+F323</f>
        <v>500</v>
      </c>
      <c r="C323" s="82"/>
      <c r="D323" s="82"/>
      <c r="E323" s="82"/>
      <c r="F323" s="82" t="n">
        <v>500</v>
      </c>
      <c r="G323" s="83" t="s">
        <v>279</v>
      </c>
      <c r="L323" s="0"/>
    </row>
    <row r="324" customFormat="false" ht="25.5" hidden="false" customHeight="false" outlineLevel="0" collapsed="false">
      <c r="A324" s="84" t="s">
        <v>290</v>
      </c>
      <c r="B324" s="80" t="n">
        <f aca="false">C324+D324+E324+F324</f>
        <v>1000</v>
      </c>
      <c r="C324" s="82"/>
      <c r="D324" s="82"/>
      <c r="E324" s="82"/>
      <c r="F324" s="82" t="n">
        <v>1000</v>
      </c>
      <c r="G324" s="83" t="s">
        <v>279</v>
      </c>
      <c r="L324" s="0"/>
    </row>
    <row r="325" customFormat="false" ht="25.5" hidden="false" customHeight="false" outlineLevel="0" collapsed="false">
      <c r="A325" s="84" t="s">
        <v>291</v>
      </c>
      <c r="B325" s="86" t="n">
        <f aca="false">C325+D325+E325+F325</f>
        <v>2000</v>
      </c>
      <c r="C325" s="82"/>
      <c r="D325" s="82"/>
      <c r="E325" s="82"/>
      <c r="F325" s="82" t="n">
        <v>2000</v>
      </c>
      <c r="G325" s="83" t="s">
        <v>279</v>
      </c>
      <c r="L325" s="0"/>
    </row>
    <row r="326" customFormat="false" ht="12.75" hidden="false" customHeight="false" outlineLevel="0" collapsed="false">
      <c r="A326" s="87" t="s">
        <v>292</v>
      </c>
      <c r="B326" s="86" t="n">
        <f aca="false">C326+D326+E326+F326</f>
        <v>3000</v>
      </c>
      <c r="C326" s="82"/>
      <c r="D326" s="82"/>
      <c r="E326" s="82"/>
      <c r="F326" s="82" t="n">
        <v>3000</v>
      </c>
      <c r="G326" s="83" t="s">
        <v>279</v>
      </c>
      <c r="L326" s="0"/>
    </row>
    <row r="327" customFormat="false" ht="12.75" hidden="false" customHeight="false" outlineLevel="0" collapsed="false">
      <c r="A327" s="87" t="s">
        <v>293</v>
      </c>
      <c r="B327" s="86" t="n">
        <f aca="false">C327+D327+E327+F327</f>
        <v>1000</v>
      </c>
      <c r="C327" s="82"/>
      <c r="D327" s="82"/>
      <c r="E327" s="82"/>
      <c r="F327" s="82" t="n">
        <v>1000</v>
      </c>
      <c r="G327" s="83" t="s">
        <v>279</v>
      </c>
      <c r="L327" s="0"/>
    </row>
    <row r="328" customFormat="false" ht="13.5" hidden="false" customHeight="false" outlineLevel="0" collapsed="false">
      <c r="A328" s="88"/>
      <c r="B328" s="89"/>
      <c r="C328" s="90"/>
      <c r="D328" s="90"/>
      <c r="E328" s="90"/>
      <c r="F328" s="90"/>
      <c r="G328" s="91"/>
      <c r="L328" s="0"/>
    </row>
    <row r="329" customFormat="false" ht="12.75" hidden="false" customHeight="false" outlineLevel="0" collapsed="false">
      <c r="A329" s="92" t="s">
        <v>294</v>
      </c>
      <c r="B329" s="93" t="n">
        <f aca="false">SUM(B312:B328)</f>
        <v>43500</v>
      </c>
      <c r="C329" s="93" t="n">
        <f aca="false">SUM(C312:C328)</f>
        <v>12500</v>
      </c>
      <c r="D329" s="93" t="n">
        <f aca="false">SUM(D312:D328)</f>
        <v>11000</v>
      </c>
      <c r="E329" s="93" t="n">
        <f aca="false">SUM(E312:E328)</f>
        <v>9500</v>
      </c>
      <c r="F329" s="93" t="n">
        <f aca="false">SUM(F312:F328)</f>
        <v>10500</v>
      </c>
      <c r="G329" s="94" t="s">
        <v>295</v>
      </c>
      <c r="L329" s="0"/>
    </row>
  </sheetData>
  <autoFilter ref="A3:L101"/>
  <mergeCells count="14">
    <mergeCell ref="B3:C3"/>
    <mergeCell ref="D3:E3"/>
    <mergeCell ref="F3:G3"/>
    <mergeCell ref="H3:I3"/>
    <mergeCell ref="J3:J4"/>
    <mergeCell ref="K3:K4"/>
    <mergeCell ref="L3:L4"/>
    <mergeCell ref="A307:A308"/>
    <mergeCell ref="B307:C308"/>
    <mergeCell ref="D307:E308"/>
    <mergeCell ref="F307:G308"/>
    <mergeCell ref="H307:I308"/>
    <mergeCell ref="J307:K308"/>
    <mergeCell ref="L307:L308"/>
  </mergeCells>
  <conditionalFormatting sqref="B307:K308">
    <cfRule type="cellIs" priority="2" operator="lessThan" aboveAverage="0" equalAverage="0" bottom="0" percent="0" rank="0" text="" dxfId="6">
      <formula>0</formula>
    </cfRule>
  </conditionalFormatting>
  <hyperlinks>
    <hyperlink ref="A2" r:id="rId2" display="http://vao-priut.org/forum/4-sobaki-iz-sektora-d-ne-mogut-ostavatsya-v-priyute-%E2%80%93-im-srochno-nuzhna-nasha-pomoshc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0:20:39Z</dcterms:created>
  <dc:creator>Администратор</dc:creator>
  <dc:description/>
  <dc:language>en-US</dc:language>
  <cp:lastModifiedBy>Ozerova Natalya</cp:lastModifiedBy>
  <dcterms:modified xsi:type="dcterms:W3CDTF">2014-09-18T12:36:31Z</dcterms:modified>
  <cp:revision>0</cp:revision>
  <dc:subject/>
  <dc:title/>
</cp:coreProperties>
</file>