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м_Лиза" sheetId="1" state="visible" r:id="rId2"/>
  </sheets>
  <definedNames>
    <definedName function="false" hidden="true" localSheetId="0" name="_xlnm._FilterDatabase" vbProcedure="false">Тим_Лиза!$A$2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zerova Natalya:
</t>
        </r>
        <r>
          <rPr>
            <sz val="9"/>
            <color rgb="FF000000"/>
            <rFont val="Tahoma"/>
            <family val="2"/>
            <charset val="204"/>
          </rPr>
          <t xml:space="preserve">с окт 2014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0</xdr:row>
                <xdr:rowOff>7</xdr:rowOff>
              </xdr:from>
              <xdr:to>
                <xdr:col>5</xdr:col>
                <xdr:colOff>14</xdr:colOff>
                <xdr:row>466</xdr:row>
                <xdr:rowOff>17</xdr:rowOff>
              </xdr:to>
            </anchor>
          </commentPr>
        </mc:Choice>
        <mc:Fallback/>
      </mc:AlternateContent>
    </comment>
    <comment ref="C4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zerova Natalya:
</t>
        </r>
        <r>
          <rPr>
            <sz val="9"/>
            <color rgb="FF000000"/>
            <rFont val="Tahoma"/>
            <family val="2"/>
            <charset val="204"/>
          </rPr>
          <t xml:space="preserve">с апре2014, до этого было  1000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5</xdr:row>
                <xdr:rowOff>7</xdr:rowOff>
              </xdr:from>
              <xdr:to>
                <xdr:col>5</xdr:col>
                <xdr:colOff>31</xdr:colOff>
                <xdr:row>512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zerova Natalya:
</t>
        </r>
        <r>
          <rPr>
            <sz val="9"/>
            <color rgb="FF000000"/>
            <rFont val="Tahoma"/>
            <family val="2"/>
            <charset val="204"/>
          </rPr>
          <t xml:space="preserve">до 1сент2014 1000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6</xdr:row>
                <xdr:rowOff>7</xdr:rowOff>
              </xdr:from>
              <xdr:to>
                <xdr:col>5</xdr:col>
                <xdr:colOff>31</xdr:colOff>
                <xdr:row>47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371">
  <si>
    <t xml:space="preserve">Фин.отчет по теме "Собаки сектора Д"</t>
  </si>
  <si>
    <t xml:space="preserve">Лиза</t>
  </si>
  <si>
    <t xml:space="preserve">Тим</t>
  </si>
  <si>
    <t xml:space="preserve">Общая сумма прихода</t>
  </si>
  <si>
    <t xml:space="preserve">Общая сумма расхода</t>
  </si>
  <si>
    <t xml:space="preserve">Комменты</t>
  </si>
  <si>
    <t xml:space="preserve">когда</t>
  </si>
  <si>
    <t xml:space="preserve">приход</t>
  </si>
  <si>
    <t xml:space="preserve">расход</t>
  </si>
  <si>
    <t xml:space="preserve">рентген, кардиограмма+лекарства</t>
  </si>
  <si>
    <t xml:space="preserve">Галина Gal на КИВИ (январь)  - 3% комиссия</t>
  </si>
  <si>
    <t xml:space="preserve">гость сайта Надежда Александровна П (в общую копилку)</t>
  </si>
  <si>
    <t xml:space="preserve">Марина тетрис</t>
  </si>
  <si>
    <t xml:space="preserve">Виктория Ahviva (январь)</t>
  </si>
  <si>
    <t xml:space="preserve">Ксения Лапина (Лиза - январь, Дед - разово)</t>
  </si>
  <si>
    <t xml:space="preserve">Лерчик (январь)</t>
  </si>
  <si>
    <t xml:space="preserve">Александр Горо</t>
  </si>
  <si>
    <t xml:space="preserve">Elena_L (январь-апрель)</t>
  </si>
  <si>
    <t xml:space="preserve">рентген+УЗИ+анализы+лекарства</t>
  </si>
  <si>
    <t xml:space="preserve">Анна Strand</t>
  </si>
  <si>
    <t xml:space="preserve">A.n.ya на КИВИ (1000руб-3%)</t>
  </si>
  <si>
    <t xml:space="preserve">аноним</t>
  </si>
  <si>
    <t xml:space="preserve">передержка за январь</t>
  </si>
  <si>
    <t xml:space="preserve">прием у врача+лекарства</t>
  </si>
  <si>
    <t xml:space="preserve">Анастасия Братец Лис</t>
  </si>
  <si>
    <t xml:space="preserve">Анна Аник1901</t>
  </si>
  <si>
    <t xml:space="preserve">выручка от продажи сувенирки от Елены Долька</t>
  </si>
  <si>
    <t xml:space="preserve">*</t>
  </si>
  <si>
    <t xml:space="preserve">итого декабрь 2013</t>
  </si>
  <si>
    <t xml:space="preserve">семья Фло собакам сектора Д</t>
  </si>
  <si>
    <t xml:space="preserve">Ольга В</t>
  </si>
  <si>
    <t xml:space="preserve">Нина Владимировна (Radyхин)</t>
  </si>
  <si>
    <t xml:space="preserve">Елена Epogenya</t>
  </si>
  <si>
    <t xml:space="preserve">Галина Gal на КИВИ (февраль) - 15000руб - 3%</t>
  </si>
  <si>
    <t xml:space="preserve">Галина Николаевна</t>
  </si>
  <si>
    <t xml:space="preserve">Виктория Ahviva (февраль)</t>
  </si>
  <si>
    <t xml:space="preserve">Лерчик (февраль)</t>
  </si>
  <si>
    <t xml:space="preserve">Наталья Аликина</t>
  </si>
  <si>
    <t xml:space="preserve">Лидия Лида_2008 (январь+разово)</t>
  </si>
  <si>
    <t xml:space="preserve">лекарства</t>
  </si>
  <si>
    <t xml:space="preserve">Вика VIENTRY (февраль+500разово)</t>
  </si>
  <si>
    <t xml:space="preserve">Ксения Лапина (февраль)</t>
  </si>
  <si>
    <t xml:space="preserve">остаток из темы Нео</t>
  </si>
  <si>
    <t xml:space="preserve">50 Euro by Paypal from Detlef and Harriet Kring</t>
  </si>
  <si>
    <t xml:space="preserve">расходы: Тим и Дед - трококсил</t>
  </si>
  <si>
    <t xml:space="preserve">Марина Тетрис</t>
  </si>
  <si>
    <t xml:space="preserve">Елена Epogenya (февраль)</t>
  </si>
  <si>
    <t xml:space="preserve">Harriet Grot</t>
  </si>
  <si>
    <t xml:space="preserve">передержка за февраль</t>
  </si>
  <si>
    <t xml:space="preserve">расходы: Тим-ошейник</t>
  </si>
  <si>
    <t xml:space="preserve">итого январь 2014</t>
  </si>
  <si>
    <t xml:space="preserve">Лидия Лида_2008 (февраль)</t>
  </si>
  <si>
    <t xml:space="preserve">Ирина Belka1981</t>
  </si>
  <si>
    <t xml:space="preserve">Ирина IrinaKa2 (февраль-март)</t>
  </si>
  <si>
    <t xml:space="preserve">Екатерина Орешкина (февраль)</t>
  </si>
  <si>
    <t xml:space="preserve">Лерчик (март-апрель)</t>
  </si>
  <si>
    <t xml:space="preserve">расходы: Лиза - матрас, игрушки</t>
  </si>
  <si>
    <t xml:space="preserve">расходы: погрызушки для Лизы</t>
  </si>
  <si>
    <t xml:space="preserve">Галина Gal на КИВИ (март) - 15000руб - 3%</t>
  </si>
  <si>
    <t xml:space="preserve">Виктория Ahviva (март)</t>
  </si>
  <si>
    <t xml:space="preserve">передержка за март</t>
  </si>
  <si>
    <t xml:space="preserve">Ксения Лапина (март)</t>
  </si>
  <si>
    <t xml:space="preserve">Елена Epogenya на лечение</t>
  </si>
  <si>
    <t xml:space="preserve">итого февраль 2014</t>
  </si>
  <si>
    <t xml:space="preserve">Расходы: 
Тим - УЗИ, анализы, лекарства, намордник; 
Лиза - капли от клещей</t>
  </si>
  <si>
    <t xml:space="preserve">Екатерина Орешкина (март)</t>
  </si>
  <si>
    <t xml:space="preserve">Лидия Лида_2008 (март)</t>
  </si>
  <si>
    <t xml:space="preserve">расходы: 
Лиза - прием врача+лекарства;
Тим - консервы</t>
  </si>
  <si>
    <t xml:space="preserve">Виктория VIENTRE (март)</t>
  </si>
  <si>
    <t xml:space="preserve">расходы: 
Тим - консервы</t>
  </si>
  <si>
    <t xml:space="preserve">Елена Epogeya (март)</t>
  </si>
  <si>
    <t xml:space="preserve">Яна Jane_U - на общий КИВИ</t>
  </si>
  <si>
    <t xml:space="preserve">Галина Gal на КИВИ (апрель) - 15000руб - 2%</t>
  </si>
  <si>
    <t xml:space="preserve">Виктория Ahviva (апрель)</t>
  </si>
  <si>
    <t xml:space="preserve">Ксения Лапина (апрель) на КИВИ - 3% комиссия</t>
  </si>
  <si>
    <t xml:space="preserve">расходы: 
Тим  -  лекарства (трококсил - март)</t>
  </si>
  <si>
    <t xml:space="preserve">передержка за апрель</t>
  </si>
  <si>
    <t xml:space="preserve">Елена Epogeya (апрель)</t>
  </si>
  <si>
    <t xml:space="preserve">Лидия Лида_2008 (апрель)</t>
  </si>
  <si>
    <t xml:space="preserve">итого март 2014</t>
  </si>
  <si>
    <t xml:space="preserve">Екатерина Орешкина (апрель)</t>
  </si>
  <si>
    <t xml:space="preserve">Светлана А</t>
  </si>
  <si>
    <t xml:space="preserve">Светлана Sv_n_vita (апрель)</t>
  </si>
  <si>
    <t xml:space="preserve">Светлана и Анна Аник1901 (апрель) + 500 разово</t>
  </si>
  <si>
    <t xml:space="preserve">расходы: Тим - консервы</t>
  </si>
  <si>
    <t xml:space="preserve">Ирина IrinaKa2 (апрель - май)</t>
  </si>
  <si>
    <t xml:space="preserve">Галина Gal на КИВИ (май) - 15000руб - 2%</t>
  </si>
  <si>
    <t xml:space="preserve">Лерчик (май)</t>
  </si>
  <si>
    <t xml:space="preserve">расходы: 
Лиза - бак.посев</t>
  </si>
  <si>
    <t xml:space="preserve">Elena_L (май-июнь-июль)</t>
  </si>
  <si>
    <t xml:space="preserve">Виктория Ahviva (май)</t>
  </si>
  <si>
    <r>
      <rPr>
        <u val="single"/>
        <sz val="10"/>
        <rFont val="Arial Cyr"/>
        <family val="0"/>
        <charset val="204"/>
      </rPr>
      <t xml:space="preserve">расходы:</t>
    </r>
    <r>
      <rPr>
        <sz val="10"/>
        <rFont val="Arial Cyr"/>
        <family val="0"/>
        <charset val="204"/>
      </rPr>
      <t xml:space="preserve"> 
Тим - трококсил -апрель</t>
    </r>
  </si>
  <si>
    <t xml:space="preserve">Светлана и Анна Аник1901 (май)</t>
  </si>
  <si>
    <t xml:space="preserve">Ксения Лапина (май) на КИВИ</t>
  </si>
  <si>
    <t xml:space="preserve">Светлана Sv_n_vita (май)</t>
  </si>
  <si>
    <t xml:space="preserve">передержка за май</t>
  </si>
  <si>
    <t xml:space="preserve">Елена Epogeya (май)</t>
  </si>
  <si>
    <t xml:space="preserve">расходы: Лиза - лекарства</t>
  </si>
  <si>
    <t xml:space="preserve">итого апрель 2014</t>
  </si>
  <si>
    <t xml:space="preserve">расходы: Лиза - погрызушки</t>
  </si>
  <si>
    <t xml:space="preserve">Екатерина Орешкина (май)</t>
  </si>
  <si>
    <t xml:space="preserve">Лидия Лида_2008 (май)</t>
  </si>
  <si>
    <t xml:space="preserve">28 Евро от Harriet Grot</t>
  </si>
  <si>
    <r>
      <rPr>
        <u val="single"/>
        <sz val="10"/>
        <rFont val="Arial Cyr"/>
        <family val="0"/>
        <charset val="204"/>
      </rPr>
      <t xml:space="preserve">расходы:</t>
    </r>
    <r>
      <rPr>
        <sz val="10"/>
        <rFont val="Arial Cyr"/>
        <family val="0"/>
        <charset val="204"/>
      </rPr>
      <t xml:space="preserve"> 
Лиза - капли от клещей (май-июнь)
Тим - лекарства (трококсил - май-июнь)</t>
    </r>
  </si>
  <si>
    <t xml:space="preserve">расходы: 
Лиза - бронхоальвеолярный лfваж , погрызухи
Тим - рентген + лекарства</t>
  </si>
  <si>
    <t xml:space="preserve">Елена Epogenya Тиму на лекарства</t>
  </si>
  <si>
    <t xml:space="preserve">расходы: 
Лиза - бронхоальвеолярный лfваж</t>
  </si>
  <si>
    <t xml:space="preserve">Галина Gal на КИВИ (июнь) - 15000руб - 3%</t>
  </si>
  <si>
    <t xml:space="preserve">Ксения Лапина (июнь) на КИВИ - 3%</t>
  </si>
  <si>
    <t xml:space="preserve">Светлана и Анна Аник1901 (июнь)</t>
  </si>
  <si>
    <t xml:space="preserve">Виктория Ahviva (июнь)</t>
  </si>
  <si>
    <t xml:space="preserve">Елена Epogeya (июнь)</t>
  </si>
  <si>
    <t xml:space="preserve">Лидия Лида_2008 (июнь)</t>
  </si>
  <si>
    <t xml:space="preserve">Виктория VIENTRE (апрель-май)</t>
  </si>
  <si>
    <t xml:space="preserve">передержка за июнь</t>
  </si>
  <si>
    <t xml:space="preserve">Лерчик (июнь)</t>
  </si>
  <si>
    <t xml:space="preserve">расходы:
Тим - консультация у Воронцова</t>
  </si>
  <si>
    <t xml:space="preserve">итого май 2014</t>
  </si>
  <si>
    <t xml:space="preserve">Ирина IrinaKa2 (июнь)</t>
  </si>
  <si>
    <t xml:space="preserve">Екатерина Орешкина (июнь + разово)</t>
  </si>
  <si>
    <t xml:space="preserve">Елена Epogeya (разово)</t>
  </si>
  <si>
    <t xml:space="preserve">Светлана Sv_n_vita (июнь+разово)</t>
  </si>
  <si>
    <r>
      <rPr>
        <u val="single"/>
        <sz val="10"/>
        <rFont val="Arial Cyr"/>
        <family val="0"/>
        <charset val="204"/>
      </rPr>
      <t xml:space="preserve">расходы:</t>
    </r>
    <r>
      <rPr>
        <sz val="10"/>
        <rFont val="Arial Cyr"/>
        <family val="0"/>
        <charset val="204"/>
      </rPr>
      <t xml:space="preserve"> 
Лиза - капли от клещей (июль-август)
Тим  - трококсил (июль-август)</t>
    </r>
  </si>
  <si>
    <t xml:space="preserve">расходы: 
Лиза - лекарства</t>
  </si>
  <si>
    <t xml:space="preserve">расходы: 
Лиза - бронхоальвеолярный лаваж</t>
  </si>
  <si>
    <t xml:space="preserve">Светлана и Анна Аник1901 (разово)</t>
  </si>
  <si>
    <t xml:space="preserve">50$ от Лена Lenushka</t>
  </si>
  <si>
    <t xml:space="preserve">расходы:
Тим - консультация Мамедова + иглоукалывани - 1-й сеанс</t>
  </si>
  <si>
    <t xml:space="preserve">переведено из темы Перчика</t>
  </si>
  <si>
    <t xml:space="preserve">Галина Gal на КИВИ (июль) - 15000руб - 3%</t>
  </si>
  <si>
    <t xml:space="preserve">Elena_L (авг-сент-окт)</t>
  </si>
  <si>
    <t xml:space="preserve">Ольга Белова. </t>
  </si>
  <si>
    <t xml:space="preserve">Светлана и Анна Аник1901 (июль)</t>
  </si>
  <si>
    <t xml:space="preserve">расходы: 
Тим - иглоукалывание у Мамедова - 2-й сеанс</t>
  </si>
  <si>
    <t xml:space="preserve">Ксения Лапина (июль + разово) - на КИВИ</t>
  </si>
  <si>
    <t xml:space="preserve">Вика Ahviva (июль)</t>
  </si>
  <si>
    <t xml:space="preserve">Расходы:
Лиза - корм</t>
  </si>
  <si>
    <t xml:space="preserve">Ирина IrinaKa2 (июль)</t>
  </si>
  <si>
    <t xml:space="preserve">Елена Epogeya (июль)</t>
  </si>
  <si>
    <t xml:space="preserve">расходы: 
Тим - лекарства (превикокс)</t>
  </si>
  <si>
    <t xml:space="preserve">Светлана Sv_n_vita (июль+разово)</t>
  </si>
  <si>
    <t xml:space="preserve">передержка за июль</t>
  </si>
  <si>
    <t xml:space="preserve">Екатерина Орешкина (июль)</t>
  </si>
  <si>
    <t xml:space="preserve">Лидия Лида_2008 (июль)</t>
  </si>
  <si>
    <t xml:space="preserve">Расходы:
Тим - консервы</t>
  </si>
  <si>
    <t xml:space="preserve">итого июнь 2014</t>
  </si>
  <si>
    <t xml:space="preserve">Лерчик (июль)</t>
  </si>
  <si>
    <t xml:space="preserve">расходы: 
Тим - 700р иглоукалывание у Мамедова (3-й сеанс) + 1500р зоотакси (без чека)</t>
  </si>
  <si>
    <t xml:space="preserve">Расходы:
Лиза - бронхоальвеолярный лаваж</t>
  </si>
  <si>
    <t xml:space="preserve">расходы: 
Тим - иглоукалывание у Мамедова - 4-й сеанс</t>
  </si>
  <si>
    <t xml:space="preserve">расходы: 
Тим - иглоукалывание у Мамедова  5-й сеанс</t>
  </si>
  <si>
    <t xml:space="preserve">Галина Gal на КИВИ (август) - 15000руб - 3%</t>
  </si>
  <si>
    <t xml:space="preserve">Виктория VIENTRE (июнь)</t>
  </si>
  <si>
    <t xml:space="preserve">Светлана и Анна Аник1901 (август)</t>
  </si>
  <si>
    <t xml:space="preserve">расходы: 
Тим - иглоукалывание у Мамедова - 6-й сеанс</t>
  </si>
  <si>
    <t xml:space="preserve">1000р - Ксения Лапина (август) - на КИВИ
3000р - Елена ALEXS61</t>
  </si>
  <si>
    <t xml:space="preserve">Расходы:
Лиза - лекарства</t>
  </si>
  <si>
    <t xml:space="preserve">передержка за август</t>
  </si>
  <si>
    <t xml:space="preserve">расходы: 
Тим - иглоукалывание у Мамедова - 7-й сеанс</t>
  </si>
  <si>
    <t xml:space="preserve">Вика Ahviva (август) на КИВИ - 3%</t>
  </si>
  <si>
    <t xml:space="preserve">Елена Epogeya (август)</t>
  </si>
  <si>
    <t xml:space="preserve">Лидия Лида_2008 (август)</t>
  </si>
  <si>
    <t xml:space="preserve">итого июль 2014</t>
  </si>
  <si>
    <t xml:space="preserve">расходы:
Тим - иглоукалывание у Мамедова - 8-й сеанс</t>
  </si>
  <si>
    <t xml:space="preserve">Виктория VIENTRE (июль)</t>
  </si>
  <si>
    <t xml:space="preserve">Лерчик (август)</t>
  </si>
  <si>
    <t xml:space="preserve">Ирина IrinaKa2 (август)</t>
  </si>
  <si>
    <t xml:space="preserve">Светлана Sv_n_vita (август-сентябрь)</t>
  </si>
  <si>
    <t xml:space="preserve">Екатерина Орешкина (август)</t>
  </si>
  <si>
    <t xml:space="preserve">расходы: 
Тим - иглоукалывание у Мамедова - 9-й сеанс</t>
  </si>
  <si>
    <t xml:space="preserve">расходы: 
Тим - иглоукалывание у Мамедова - 10-й сеанс</t>
  </si>
  <si>
    <t xml:space="preserve">Галина Gal на КИВИ (сентябрь) - 15000руб - 3%</t>
  </si>
  <si>
    <t xml:space="preserve">Расходы:
Тим - прививки</t>
  </si>
  <si>
    <t xml:space="preserve">Виктория VIENTRE (август)</t>
  </si>
  <si>
    <t xml:space="preserve">2000 руб - Елена Epogeya (сентябрь)
1000 руб - Лидия (Лида_2008) - сентябрь</t>
  </si>
  <si>
    <t xml:space="preserve">Ксения Лапина  1000р за сентябрь + 500 р разово - на КИВИ - 2%</t>
  </si>
  <si>
    <t xml:space="preserve">Вика Ahviva (сентябрь) на КИВИ - 2%</t>
  </si>
  <si>
    <t xml:space="preserve">передержка за сентябрь</t>
  </si>
  <si>
    <t xml:space="preserve">Светлана и Анна Аник1901 (сентябрь)</t>
  </si>
  <si>
    <t xml:space="preserve">итого август 2014</t>
  </si>
  <si>
    <t xml:space="preserve">Екатерина Орешкина (сентябрь)</t>
  </si>
  <si>
    <t xml:space="preserve">Лерчик (сентябрь)</t>
  </si>
  <si>
    <r>
      <rPr>
        <u val="single"/>
        <sz val="10"/>
        <rFont val="Arial Cyr"/>
        <family val="0"/>
        <charset val="204"/>
      </rPr>
      <t xml:space="preserve">Расходы</t>
    </r>
    <r>
      <rPr>
        <sz val="10"/>
        <rFont val="Arial Cyr"/>
        <family val="0"/>
        <charset val="204"/>
      </rPr>
      <t xml:space="preserve">:
Тим - обследование в "Астине" + анализы + лекарства</t>
    </r>
  </si>
  <si>
    <t xml:space="preserve">Ирина IrinaKa2 (сентябрь)</t>
  </si>
  <si>
    <r>
      <rPr>
        <u val="single"/>
        <sz val="10"/>
        <rFont val="Arial Cyr"/>
        <family val="0"/>
        <charset val="204"/>
      </rPr>
      <t xml:space="preserve">Расходы</t>
    </r>
    <r>
      <rPr>
        <sz val="10"/>
        <rFont val="Arial Cyr"/>
        <family val="0"/>
        <charset val="204"/>
      </rPr>
      <t xml:space="preserve">:
Тим - лекарства</t>
    </r>
  </si>
  <si>
    <t xml:space="preserve">Галина Gal на КИВИ (октябрь) - 2%</t>
  </si>
  <si>
    <r>
      <rPr>
        <u val="single"/>
        <sz val="10"/>
        <rFont val="Arial Cyr"/>
        <family val="0"/>
        <charset val="204"/>
      </rPr>
      <t xml:space="preserve">Расходы:
</t>
    </r>
    <r>
      <rPr>
        <sz val="10"/>
        <rFont val="Arial Cyr"/>
        <family val="0"/>
        <charset val="204"/>
      </rPr>
      <t xml:space="preserve">Тим - консервы</t>
    </r>
  </si>
  <si>
    <t xml:space="preserve">Анна Stand</t>
  </si>
  <si>
    <t xml:space="preserve">Ксения Лапина  1000р за октябрь + 500 р разово - на КИВИ  - 3%</t>
  </si>
  <si>
    <t xml:space="preserve">остаток из темы Деда</t>
  </si>
  <si>
    <t xml:space="preserve">Светлана и Анна Аник1901 (октябрь)</t>
  </si>
  <si>
    <r>
      <rPr>
        <u val="single"/>
        <sz val="10"/>
        <rFont val="Arial Cyr"/>
        <family val="0"/>
        <charset val="204"/>
      </rPr>
      <t xml:space="preserve">Расходы</t>
    </r>
    <r>
      <rPr>
        <sz val="10"/>
        <rFont val="Arial Cyr"/>
        <family val="0"/>
        <charset val="204"/>
      </rPr>
      <t xml:space="preserve">:
Тим - УЗИ+осмотр</t>
    </r>
  </si>
  <si>
    <t xml:space="preserve">Елена Epogeya (октябрь)</t>
  </si>
  <si>
    <t xml:space="preserve">передержка за октябрь</t>
  </si>
  <si>
    <t xml:space="preserve">итого сентябрь 2014</t>
  </si>
  <si>
    <t xml:space="preserve">Виктория VIENTRE (сентябрь)</t>
  </si>
  <si>
    <t xml:space="preserve">Сергей sergsh81 (октябрь)</t>
  </si>
  <si>
    <t xml:space="preserve">Лерчик (октябрь)</t>
  </si>
  <si>
    <t xml:space="preserve">Светлана Sv_n_vita (октябрь-ноябрь)</t>
  </si>
  <si>
    <t xml:space="preserve">Екатерина Орешкина (октябрь)</t>
  </si>
  <si>
    <t xml:space="preserve">Лидия Лида_2008 (октябрь)</t>
  </si>
  <si>
    <r>
      <rPr>
        <u val="single"/>
        <sz val="10"/>
        <rFont val="Arial Cyr"/>
        <family val="0"/>
        <charset val="204"/>
      </rPr>
      <t xml:space="preserve">Расходы</t>
    </r>
    <r>
      <rPr>
        <sz val="10"/>
        <rFont val="Arial Cyr"/>
        <family val="0"/>
        <charset val="204"/>
      </rPr>
      <t xml:space="preserve">:
Лиза - ОКА и БХ</t>
    </r>
  </si>
  <si>
    <t xml:space="preserve">Полина (polya) - перечисление для Деда за октябрь</t>
  </si>
  <si>
    <t xml:space="preserve">Elena_Al (ноя-дек)</t>
  </si>
  <si>
    <t xml:space="preserve">Ирина IrinaKa2 (октябрь)</t>
  </si>
  <si>
    <t xml:space="preserve">Галина Gal на КИВИ (ноябрь)</t>
  </si>
  <si>
    <t xml:space="preserve">Елена Epogeya (ноябрь+1000разово)</t>
  </si>
  <si>
    <t xml:space="preserve">Ксения Лапина (ноябрь)</t>
  </si>
  <si>
    <t xml:space="preserve">передержка за ноябрь</t>
  </si>
  <si>
    <t xml:space="preserve">Светлана и Анна Аник1901 (ноябрь)</t>
  </si>
  <si>
    <t xml:space="preserve">итого октябрь 2014</t>
  </si>
  <si>
    <t xml:space="preserve">Лидия Лида_2008 (ноябрь)</t>
  </si>
  <si>
    <t xml:space="preserve">Сергей sergsh81 (ноябрь)</t>
  </si>
  <si>
    <t xml:space="preserve">Лерчик (ноябрь)</t>
  </si>
  <si>
    <t xml:space="preserve">Екатерина Орешкина (ноябрь)</t>
  </si>
  <si>
    <t xml:space="preserve">Ольга Белова (ноябрь-декабрь)</t>
  </si>
  <si>
    <t xml:space="preserve">Галина Gal на КИВИ (декабрь) - 1,8%</t>
  </si>
  <si>
    <t xml:space="preserve">Полина (polya) - перечисление для Деда за ноябрь- декабрь</t>
  </si>
  <si>
    <t xml:space="preserve">Светлана и Анна Аник1901 (декабрь)</t>
  </si>
  <si>
    <t xml:space="preserve">Елена Epogeya (декабрь)</t>
  </si>
  <si>
    <t xml:space="preserve">передержка за декабрь</t>
  </si>
  <si>
    <r>
      <rPr>
        <sz val="10"/>
        <rFont val="Verdana"/>
        <family val="2"/>
        <charset val="204"/>
      </rPr>
      <t xml:space="preserve">корм ProNature (кассовый </t>
    </r>
    <r>
      <rPr>
        <sz val="8"/>
        <rFont val="Verdana"/>
        <family val="2"/>
        <charset val="204"/>
      </rPr>
      <t xml:space="preserve">чек нечаянно постиран, восстановить невозможно)</t>
    </r>
  </si>
  <si>
    <t xml:space="preserve">итого ноябрь 2014</t>
  </si>
  <si>
    <t xml:space="preserve">Сергей sergsh81 (декабрь)</t>
  </si>
  <si>
    <t xml:space="preserve">Лерчик (декабрь)</t>
  </si>
  <si>
    <t xml:space="preserve">Виктория VIENTRE (октябрь-ноябрь-декабрь)</t>
  </si>
  <si>
    <t xml:space="preserve">Лидия Лида_2008 (декабрь-январь)</t>
  </si>
  <si>
    <t xml:space="preserve">матрас ватный 60х120</t>
  </si>
  <si>
    <t xml:space="preserve">Екатерина Орешкина (декабрь)</t>
  </si>
  <si>
    <t xml:space="preserve">Ирина IrinaKa2 (декабрь-январь)</t>
  </si>
  <si>
    <t xml:space="preserve">Галина Gal на КИВИ (январь) - 2%</t>
  </si>
  <si>
    <t xml:space="preserve">Ксения Лапина (декабрь) на КИВИ - 2%</t>
  </si>
  <si>
    <t xml:space="preserve">Светлана Sv_n_vita (декабрь-январь)</t>
  </si>
  <si>
    <t xml:space="preserve">Elena_Al (НГ подарок)</t>
  </si>
  <si>
    <t xml:space="preserve">Ольга Белова (январь)</t>
  </si>
  <si>
    <t xml:space="preserve">Елена Epogeya (январь)</t>
  </si>
  <si>
    <t xml:space="preserve">Ксения Лапина (январь) на КИВИ</t>
  </si>
  <si>
    <t xml:space="preserve">Elena_Al (январь)</t>
  </si>
  <si>
    <t xml:space="preserve">Светлана и Анна Аник1901 (январь)</t>
  </si>
  <si>
    <t xml:space="preserve">Сергей sergsh81 (январь)</t>
  </si>
  <si>
    <t xml:space="preserve">итого декабрь 2014</t>
  </si>
  <si>
    <t xml:space="preserve">Екатерина Орешкина (январь)</t>
  </si>
  <si>
    <r>
      <rPr>
        <u val="single"/>
        <sz val="10"/>
        <rFont val="Arial Cyr"/>
        <family val="0"/>
        <charset val="204"/>
      </rPr>
      <t xml:space="preserve">Расходы:
</t>
    </r>
    <r>
      <rPr>
        <sz val="10"/>
        <rFont val="Arial Cyr"/>
        <family val="0"/>
        <charset val="204"/>
      </rPr>
      <t xml:space="preserve">Тим - прием у врача, лекарства</t>
    </r>
  </si>
  <si>
    <r>
      <rPr>
        <u val="single"/>
        <sz val="10"/>
        <rFont val="Arial Cyr"/>
        <family val="0"/>
        <charset val="204"/>
      </rPr>
      <t xml:space="preserve">Расходы:
</t>
    </r>
    <r>
      <rPr>
        <sz val="10"/>
        <rFont val="Arial Cyr"/>
        <family val="0"/>
        <charset val="204"/>
      </rPr>
      <t xml:space="preserve">Лиза - лекарства</t>
    </r>
  </si>
  <si>
    <t xml:space="preserve">Галина Gal (февраль)</t>
  </si>
  <si>
    <t xml:space="preserve">Elena_Al (февраль)</t>
  </si>
  <si>
    <t xml:space="preserve">Елена Epogeya (февраль)</t>
  </si>
  <si>
    <r>
      <rPr>
        <u val="single"/>
        <sz val="10"/>
        <rFont val="Arial Cyr"/>
        <family val="0"/>
        <charset val="204"/>
      </rPr>
      <t xml:space="preserve">Расходы:
</t>
    </r>
    <r>
      <rPr>
        <sz val="10"/>
        <rFont val="Arial Cyr"/>
        <family val="0"/>
        <charset val="204"/>
      </rPr>
      <t xml:space="preserve">Тим - лекарства</t>
    </r>
  </si>
  <si>
    <t xml:space="preserve">Виктория VIENTRE (январь)</t>
  </si>
  <si>
    <r>
      <rPr>
        <u val="single"/>
        <sz val="10"/>
        <rFont val="Arial Cyr"/>
        <family val="0"/>
        <charset val="204"/>
      </rPr>
      <t xml:space="preserve">Расходы:
</t>
    </r>
    <r>
      <rPr>
        <sz val="10"/>
        <rFont val="Arial Cyr"/>
        <family val="0"/>
        <charset val="204"/>
      </rPr>
      <t xml:space="preserve">Тим - салфетки заживляющие для пролежней</t>
    </r>
  </si>
  <si>
    <r>
      <rPr>
        <u val="single"/>
        <sz val="10"/>
        <rFont val="Arial Cyr"/>
        <family val="0"/>
        <charset val="204"/>
      </rPr>
      <t xml:space="preserve">Расходы:
</t>
    </r>
    <r>
      <rPr>
        <sz val="10"/>
        <rFont val="Arial Cyr"/>
        <family val="0"/>
        <charset val="204"/>
      </rPr>
      <t xml:space="preserve">Тим - пеленки 200+30шт, подгузники</t>
    </r>
  </si>
  <si>
    <t xml:space="preserve">Светлана и Анна Аник1901 (февраль)</t>
  </si>
  <si>
    <t xml:space="preserve">Glevsdiy Denis</t>
  </si>
  <si>
    <t xml:space="preserve">Ксения Лапина (февраль) на КИВИ - 3%</t>
  </si>
  <si>
    <t xml:space="preserve">Сергей sergsh81 (февраль)</t>
  </si>
  <si>
    <t xml:space="preserve">Светлана Ворушилова</t>
  </si>
  <si>
    <t xml:space="preserve">итого январь 2015</t>
  </si>
  <si>
    <r>
      <rPr>
        <sz val="10"/>
        <rFont val="Arial Cyr"/>
        <family val="0"/>
        <charset val="204"/>
      </rPr>
      <t xml:space="preserve">Расходы:
Тим - прием у врача, лекарства </t>
    </r>
    <r>
      <rPr>
        <sz val="8"/>
        <rFont val="Arial Cyr"/>
        <family val="0"/>
        <charset val="204"/>
      </rPr>
      <t xml:space="preserve">(за прием врача перепутала чеки со своей кошкой, у Тима суума была 1150р, чек Тима уже выброшен)</t>
    </r>
  </si>
  <si>
    <r>
      <rPr>
        <u val="single"/>
        <sz val="10"/>
        <rFont val="Arial Cyr"/>
        <family val="0"/>
        <charset val="204"/>
      </rPr>
      <t xml:space="preserve">Расходы:
</t>
    </r>
    <r>
      <rPr>
        <sz val="10"/>
        <rFont val="Arial Cyr"/>
        <family val="0"/>
        <charset val="204"/>
      </rPr>
      <t xml:space="preserve">Лиза - корм ProNature 2х20кг</t>
    </r>
  </si>
  <si>
    <t xml:space="preserve">Светлана Sv_n_vita (февраль-март)</t>
  </si>
  <si>
    <t xml:space="preserve">Светлана и Анна Аник1901 (разово на лечение)</t>
  </si>
  <si>
    <t xml:space="preserve">Галина Gal на КИВИ (март) -3%</t>
  </si>
  <si>
    <t xml:space="preserve">Ольга Белова (февраль)</t>
  </si>
  <si>
    <t xml:space="preserve">Наталья Natka на лекарства и лакомства на КИВИ - 3%</t>
  </si>
  <si>
    <r>
      <rPr>
        <u val="single"/>
        <sz val="10"/>
        <rFont val="Arial Cyr"/>
        <family val="0"/>
        <charset val="204"/>
      </rPr>
      <t xml:space="preserve">Расходы:
</t>
    </r>
    <r>
      <rPr>
        <sz val="10"/>
        <rFont val="Arial Cyr"/>
        <family val="0"/>
        <charset val="204"/>
      </rPr>
      <t xml:space="preserve">Лиза - лекарства (АЦЦ)</t>
    </r>
  </si>
  <si>
    <t xml:space="preserve">Екатерина Валерьевна В</t>
  </si>
  <si>
    <t xml:space="preserve">Elena_Al (март)</t>
  </si>
  <si>
    <t xml:space="preserve">Светлана и Анна Аник1901 (март)</t>
  </si>
  <si>
    <t xml:space="preserve">Ксения Лапина (март) на КИВИ - 3%</t>
  </si>
  <si>
    <t xml:space="preserve">итого февраль 2015</t>
  </si>
  <si>
    <t xml:space="preserve">Ольга Белова (март)</t>
  </si>
  <si>
    <t xml:space="preserve">Лерчик (март)</t>
  </si>
  <si>
    <t xml:space="preserve">Сергей sergsh81 (март)</t>
  </si>
  <si>
    <t xml:space="preserve">Галина Gal на КИВИ (апрель) -3%</t>
  </si>
  <si>
    <t xml:space="preserve">Светлана и Анна Аник1901 (апрель)</t>
  </si>
  <si>
    <r>
      <rPr>
        <u val="single"/>
        <sz val="10"/>
        <rFont val="Arial Cyr"/>
        <family val="0"/>
        <charset val="204"/>
      </rPr>
      <t xml:space="preserve">Расходы:
</t>
    </r>
    <r>
      <rPr>
        <sz val="10"/>
        <rFont val="Arial Cyr"/>
        <family val="0"/>
        <charset val="204"/>
      </rPr>
      <t xml:space="preserve">Лиза - корм ProNature 20кг</t>
    </r>
  </si>
  <si>
    <t xml:space="preserve">Ксения Лапина (апрель) на КИВИ - 3%</t>
  </si>
  <si>
    <t xml:space="preserve">Elena_Al (апрель)</t>
  </si>
  <si>
    <t xml:space="preserve">итого март 2015</t>
  </si>
  <si>
    <t xml:space="preserve">Сергей sergsh81 (апрель)</t>
  </si>
  <si>
    <t xml:space="preserve">Ольга Белова (апрель-май)</t>
  </si>
  <si>
    <t xml:space="preserve">Лерчик (апрель)</t>
  </si>
  <si>
    <t xml:space="preserve">Светлана Sv_n_vita (апрель-май)</t>
  </si>
  <si>
    <t xml:space="preserve">Ирина IrinaKa2 (апрель-май)</t>
  </si>
  <si>
    <t xml:space="preserve">Галина Gal на КИВИ (май) - 2%</t>
  </si>
  <si>
    <t xml:space="preserve">Elena_Al (май)</t>
  </si>
  <si>
    <t xml:space="preserve">Виктория VIENTRE (февраль-март-апрель)</t>
  </si>
  <si>
    <r>
      <rPr>
        <u val="single"/>
        <sz val="10"/>
        <rFont val="Arial Cyr"/>
        <family val="0"/>
        <charset val="204"/>
      </rPr>
      <t xml:space="preserve">Расходы:
</t>
    </r>
    <r>
      <rPr>
        <sz val="10"/>
        <rFont val="Arial Cyr"/>
        <family val="0"/>
        <charset val="204"/>
      </rPr>
      <t xml:space="preserve">Тим - матрас</t>
    </r>
  </si>
  <si>
    <t xml:space="preserve">Ксения Лапина (май) на КИВИ - 2%</t>
  </si>
  <si>
    <t xml:space="preserve">итого апрель 2015</t>
  </si>
  <si>
    <t xml:space="preserve">Галина Gal на КИВИ (июнь) - 2%</t>
  </si>
  <si>
    <t xml:space="preserve">Сергей sergsh81 (май)</t>
  </si>
  <si>
    <t xml:space="preserve">Elena_Al (июнь)</t>
  </si>
  <si>
    <t xml:space="preserve">Ксения Лапина (июнь) на КИВИ - 2%</t>
  </si>
  <si>
    <t xml:space="preserve">Светлана Sv_n_vita (июнь-июль)</t>
  </si>
  <si>
    <r>
      <rPr>
        <u val="single"/>
        <sz val="10"/>
        <rFont val="Arial Cyr"/>
        <family val="0"/>
        <charset val="204"/>
      </rPr>
      <t xml:space="preserve">Расходы:
</t>
    </r>
    <r>
      <rPr>
        <sz val="10"/>
        <rFont val="Arial Cyr"/>
        <family val="0"/>
        <charset val="204"/>
      </rPr>
      <t xml:space="preserve">Лиза-корм Royal Canin</t>
    </r>
  </si>
  <si>
    <t xml:space="preserve">Ольга Белова (июнь)</t>
  </si>
  <si>
    <t xml:space="preserve">итого май 2015</t>
  </si>
  <si>
    <t xml:space="preserve">Сергей sergsh81 (июнь)</t>
  </si>
  <si>
    <t xml:space="preserve">Екатерина Орешкина (июнь)</t>
  </si>
  <si>
    <r>
      <rPr>
        <u val="single"/>
        <sz val="10"/>
        <rFont val="Arial Cyr"/>
        <family val="0"/>
        <charset val="204"/>
      </rPr>
      <t xml:space="preserve">Расходы:
</t>
    </r>
    <r>
      <rPr>
        <sz val="10"/>
        <rFont val="Arial Cyr"/>
        <family val="0"/>
        <charset val="204"/>
      </rPr>
      <t xml:space="preserve">Тим - пеленки</t>
    </r>
  </si>
  <si>
    <t xml:space="preserve">Галина Gal на КИВИ (июль) - 2%</t>
  </si>
  <si>
    <t xml:space="preserve">Elena_Al (июль)</t>
  </si>
  <si>
    <t xml:space="preserve">Ольга Белова (июль)</t>
  </si>
  <si>
    <t xml:space="preserve">перерасчет оплаты передержки в связи с ее сменой</t>
  </si>
  <si>
    <t xml:space="preserve">Ксения Лапина (июль) на КИВИ (июль)</t>
  </si>
  <si>
    <t xml:space="preserve">итого июнь 2015</t>
  </si>
  <si>
    <t xml:space="preserve">Сергей sergsh81 (июль)</t>
  </si>
  <si>
    <t xml:space="preserve">Галина Gal на (август)</t>
  </si>
  <si>
    <r>
      <rPr>
        <u val="single"/>
        <sz val="10"/>
        <rFont val="Arial Cyr"/>
        <family val="0"/>
        <charset val="204"/>
      </rPr>
      <t xml:space="preserve">Расходы:
</t>
    </r>
    <r>
      <rPr>
        <sz val="10"/>
        <rFont val="Arial Cyr"/>
        <family val="0"/>
        <charset val="204"/>
      </rPr>
      <t xml:space="preserve">Лиза - рентген</t>
    </r>
  </si>
  <si>
    <t xml:space="preserve">Elena_Al (август)</t>
  </si>
  <si>
    <t xml:space="preserve">Ксения Лапина (август) на КИВИ  (август)</t>
  </si>
  <si>
    <t xml:space="preserve">подгузники</t>
  </si>
  <si>
    <t xml:space="preserve">итого июль 2015</t>
  </si>
  <si>
    <t xml:space="preserve">Elena_Al (сентябрь)</t>
  </si>
  <si>
    <t xml:space="preserve">Сергей sergsh81 (август)</t>
  </si>
  <si>
    <t xml:space="preserve">Галина Gal на (сентябрь)</t>
  </si>
  <si>
    <t xml:space="preserve">Ольга Белова (август)</t>
  </si>
  <si>
    <t xml:space="preserve">Расходы:
Тим - УЗИ_рентген_анализы_лекарства. Зоотакси - 2500руб без чека</t>
  </si>
  <si>
    <t xml:space="preserve">Виктория VIENTRE (май-июнь-июль)</t>
  </si>
  <si>
    <t xml:space="preserve">итого август  2015</t>
  </si>
  <si>
    <t xml:space="preserve">Елена Epogeya (сентябрь)</t>
  </si>
  <si>
    <t xml:space="preserve">Лидия Лида_2008 (сентябрь)</t>
  </si>
  <si>
    <t xml:space="preserve">Ксения Лапина (сентябрь)</t>
  </si>
  <si>
    <t xml:space="preserve">Сергей sergsh81 (сентябрь)</t>
  </si>
  <si>
    <t xml:space="preserve">Лерчик (август-сентябрь)</t>
  </si>
  <si>
    <t xml:space="preserve">Elena_Al (октябрь-ноябрь-декабрь)</t>
  </si>
  <si>
    <t xml:space="preserve">Галина Gal на (октябрь)</t>
  </si>
  <si>
    <t xml:space="preserve">Ольга Белова (сентябрь)</t>
  </si>
  <si>
    <t xml:space="preserve">Расходы:
Тим - рентген, прием врача 1800. Зоотакси - 2700руб без чека</t>
  </si>
  <si>
    <t xml:space="preserve">Расходы:
Тим - подгузники</t>
  </si>
  <si>
    <t xml:space="preserve">Ксения Лапина на КИВИ (октябрь)</t>
  </si>
  <si>
    <t xml:space="preserve">итого сентябрь  2015</t>
  </si>
  <si>
    <t xml:space="preserve">Галина Gal на (ноябрь)</t>
  </si>
  <si>
    <t xml:space="preserve">Ольга Белова (октябрь)</t>
  </si>
  <si>
    <t xml:space="preserve">Елена Epogeya (ноябрь)</t>
  </si>
  <si>
    <t xml:space="preserve">Ксения Лапина на КИВИ (ноябрь</t>
  </si>
  <si>
    <t xml:space="preserve">итого октябрь  2015</t>
  </si>
  <si>
    <t xml:space="preserve">Анна Paluna</t>
  </si>
  <si>
    <t xml:space="preserve">Галина Gal на (декабрь)</t>
  </si>
  <si>
    <t xml:space="preserve">Ирина IrinaKa2 (ноябрь)</t>
  </si>
  <si>
    <t xml:space="preserve">Виктория VIENTRE (август-сентябрь)</t>
  </si>
  <si>
    <t xml:space="preserve">Расходы:
Тим - пеленки</t>
  </si>
  <si>
    <t xml:space="preserve">Ольга Белова (ноябрь)</t>
  </si>
  <si>
    <t xml:space="preserve">Ксения Лапина (декабрь)</t>
  </si>
  <si>
    <t xml:space="preserve">итого ноябрь  2015</t>
  </si>
  <si>
    <t xml:space="preserve">Сергей sergsh81 (октябрь-ноябрь)</t>
  </si>
  <si>
    <t xml:space="preserve">итого декабрь  2015</t>
  </si>
  <si>
    <t xml:space="preserve">Всего</t>
  </si>
  <si>
    <t xml:space="preserve">баланс на 8 декабря 2015г</t>
  </si>
  <si>
    <t xml:space="preserve">постоянные фин.кураторы:</t>
  </si>
  <si>
    <t xml:space="preserve">ЛИЗА</t>
  </si>
  <si>
    <t xml:space="preserve">ТИМ</t>
  </si>
  <si>
    <t xml:space="preserve">последний месяц оплаты</t>
  </si>
  <si>
    <t xml:space="preserve">Галина (Gal)</t>
  </si>
  <si>
    <t xml:space="preserve">декабрь</t>
  </si>
  <si>
    <t xml:space="preserve">Сергей (sergsh81)</t>
  </si>
  <si>
    <t xml:space="preserve">ноябрь</t>
  </si>
  <si>
    <t xml:space="preserve">Елена (Elena_Al)</t>
  </si>
  <si>
    <t xml:space="preserve">Ксения Лапина</t>
  </si>
  <si>
    <t xml:space="preserve">Ольга Белова</t>
  </si>
  <si>
    <t xml:space="preserve">Ирина (IrinaKa2)</t>
  </si>
  <si>
    <t xml:space="preserve">Виктория (VIENTRE)</t>
  </si>
  <si>
    <t xml:space="preserve">сентябрь</t>
  </si>
  <si>
    <t xml:space="preserve">Екатерина (Орешкина)</t>
  </si>
  <si>
    <t xml:space="preserve">Лидия (Лида_2008)</t>
  </si>
  <si>
    <t xml:space="preserve">Елена (Epogenya)</t>
  </si>
  <si>
    <t xml:space="preserve">Светлана и Анна (Аник1901)</t>
  </si>
  <si>
    <t xml:space="preserve">Светлана (Sv_n_vita) </t>
  </si>
  <si>
    <t xml:space="preserve">ИТОГО:</t>
  </si>
  <si>
    <t xml:space="preserve">в месяц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#,##0"/>
    <numFmt numFmtId="167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Book Antiqua"/>
      <family val="1"/>
      <charset val="204"/>
    </font>
    <font>
      <b val="true"/>
      <sz val="10"/>
      <name val="Arial Cyr"/>
      <family val="0"/>
      <charset val="204"/>
    </font>
    <font>
      <sz val="10"/>
      <name val="Verdana"/>
      <family val="2"/>
      <charset val="204"/>
    </font>
    <font>
      <sz val="8"/>
      <name val="Verdana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!Финансы_Фредди" xfId="20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46" activePane="bottomLeft" state="frozen"/>
      <selection pane="topLeft" activeCell="A1" activeCellId="0" sqref="A1"/>
      <selection pane="bottomLeft" activeCell="H455" activeCellId="0" sqref="H4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8.99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5" min="5" style="0" width="9.85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51.56"/>
  </cols>
  <sheetData>
    <row r="1" customFormat="false" ht="19.5" hidden="false" customHeight="false" outlineLevel="0" collapsed="false">
      <c r="A1" s="1" t="s">
        <v>0</v>
      </c>
      <c r="B1" s="1"/>
    </row>
    <row r="2" customFormat="false" ht="13.5" hidden="false" customHeight="true" outlineLevel="0" collapsed="false">
      <c r="A2" s="2"/>
      <c r="B2" s="3" t="s">
        <v>1</v>
      </c>
      <c r="C2" s="3"/>
      <c r="D2" s="4" t="s">
        <v>2</v>
      </c>
      <c r="E2" s="4"/>
      <c r="F2" s="5" t="s">
        <v>3</v>
      </c>
      <c r="G2" s="5" t="s">
        <v>4</v>
      </c>
      <c r="H2" s="6" t="s">
        <v>5</v>
      </c>
    </row>
    <row r="3" customFormat="false" ht="13.5" hidden="false" customHeight="false" outlineLevel="0" collapsed="false">
      <c r="A3" s="7" t="s">
        <v>6</v>
      </c>
      <c r="B3" s="8" t="s">
        <v>7</v>
      </c>
      <c r="C3" s="9" t="s">
        <v>8</v>
      </c>
      <c r="D3" s="8" t="s">
        <v>7</v>
      </c>
      <c r="E3" s="9" t="s">
        <v>8</v>
      </c>
      <c r="F3" s="5"/>
      <c r="G3" s="5"/>
      <c r="H3" s="6"/>
    </row>
    <row r="4" customFormat="false" ht="12.75" hidden="false" customHeight="false" outlineLevel="0" collapsed="false">
      <c r="A4" s="10" t="n">
        <v>41616</v>
      </c>
      <c r="B4" s="11"/>
      <c r="C4" s="12" t="n">
        <f aca="false">1300+178.6+8+104+30+314.1</f>
        <v>1934.7</v>
      </c>
      <c r="D4" s="11"/>
      <c r="E4" s="12"/>
      <c r="F4" s="13" t="n">
        <f aca="false">B4+D4</f>
        <v>0</v>
      </c>
      <c r="G4" s="13" t="n">
        <f aca="false">C4+E4</f>
        <v>1934.7</v>
      </c>
      <c r="H4" s="14" t="s">
        <v>9</v>
      </c>
    </row>
    <row r="5" customFormat="false" ht="12.75" hidden="false" customHeight="false" outlineLevel="0" collapsed="false">
      <c r="A5" s="10" t="n">
        <v>41624</v>
      </c>
      <c r="B5" s="11" t="n">
        <v>4850</v>
      </c>
      <c r="C5" s="15"/>
      <c r="D5" s="11"/>
      <c r="E5" s="15"/>
      <c r="F5" s="13" t="n">
        <f aca="false">B5+D5</f>
        <v>4850</v>
      </c>
      <c r="G5" s="13" t="n">
        <f aca="false">C5+E5</f>
        <v>0</v>
      </c>
      <c r="H5" s="16" t="s">
        <v>10</v>
      </c>
    </row>
    <row r="6" customFormat="false" ht="25.5" hidden="false" customHeight="false" outlineLevel="0" collapsed="false">
      <c r="A6" s="10" t="n">
        <v>41624</v>
      </c>
      <c r="B6" s="11" t="n">
        <v>2000</v>
      </c>
      <c r="C6" s="15"/>
      <c r="D6" s="11"/>
      <c r="E6" s="15"/>
      <c r="F6" s="13" t="n">
        <f aca="false">B6+D6</f>
        <v>2000</v>
      </c>
      <c r="G6" s="13" t="n">
        <f aca="false">C6+E6</f>
        <v>0</v>
      </c>
      <c r="H6" s="17" t="s">
        <v>11</v>
      </c>
    </row>
    <row r="7" customFormat="false" ht="12.75" hidden="false" customHeight="false" outlineLevel="0" collapsed="false">
      <c r="A7" s="10" t="n">
        <v>41625</v>
      </c>
      <c r="B7" s="11" t="n">
        <v>4000</v>
      </c>
      <c r="C7" s="15"/>
      <c r="D7" s="11"/>
      <c r="E7" s="15"/>
      <c r="F7" s="13" t="n">
        <f aca="false">B7+D7</f>
        <v>4000</v>
      </c>
      <c r="G7" s="13" t="n">
        <f aca="false">C7+E7</f>
        <v>0</v>
      </c>
      <c r="H7" s="17" t="s">
        <v>12</v>
      </c>
    </row>
    <row r="8" customFormat="false" ht="12.75" hidden="false" customHeight="false" outlineLevel="0" collapsed="false">
      <c r="A8" s="10" t="n">
        <v>41627</v>
      </c>
      <c r="B8" s="11" t="n">
        <v>2000</v>
      </c>
      <c r="C8" s="15"/>
      <c r="D8" s="11"/>
      <c r="E8" s="15"/>
      <c r="F8" s="13" t="n">
        <f aca="false">B8+D8</f>
        <v>2000</v>
      </c>
      <c r="G8" s="13" t="n">
        <f aca="false">C8+E8</f>
        <v>0</v>
      </c>
      <c r="H8" s="17" t="s">
        <v>13</v>
      </c>
    </row>
    <row r="9" customFormat="false" ht="12.75" hidden="false" customHeight="false" outlineLevel="0" collapsed="false">
      <c r="A9" s="10" t="n">
        <v>41628</v>
      </c>
      <c r="B9" s="11" t="n">
        <v>1000</v>
      </c>
      <c r="C9" s="15"/>
      <c r="D9" s="11"/>
      <c r="E9" s="15"/>
      <c r="F9" s="13" t="n">
        <f aca="false">B9+D9</f>
        <v>1000</v>
      </c>
      <c r="G9" s="13" t="n">
        <f aca="false">C9+E9</f>
        <v>0</v>
      </c>
      <c r="H9" s="18" t="s">
        <v>14</v>
      </c>
    </row>
    <row r="10" customFormat="false" ht="12.75" hidden="false" customHeight="false" outlineLevel="0" collapsed="false">
      <c r="A10" s="10" t="n">
        <v>41628</v>
      </c>
      <c r="B10" s="11" t="n">
        <v>1000</v>
      </c>
      <c r="C10" s="15"/>
      <c r="D10" s="11"/>
      <c r="E10" s="15"/>
      <c r="F10" s="13" t="n">
        <f aca="false">B10+D10</f>
        <v>1000</v>
      </c>
      <c r="G10" s="13" t="n">
        <f aca="false">C10+E10</f>
        <v>0</v>
      </c>
      <c r="H10" s="19" t="s">
        <v>15</v>
      </c>
    </row>
    <row r="11" customFormat="false" ht="12.75" hidden="false" customHeight="false" outlineLevel="0" collapsed="false">
      <c r="A11" s="10" t="n">
        <v>41628</v>
      </c>
      <c r="B11" s="11" t="n">
        <v>1000</v>
      </c>
      <c r="C11" s="15"/>
      <c r="D11" s="11"/>
      <c r="E11" s="15"/>
      <c r="F11" s="13" t="n">
        <f aca="false">B11+D11</f>
        <v>1000</v>
      </c>
      <c r="G11" s="13" t="n">
        <f aca="false">C11+E11</f>
        <v>0</v>
      </c>
      <c r="H11" s="19" t="s">
        <v>16</v>
      </c>
    </row>
    <row r="12" customFormat="false" ht="12.75" hidden="false" customHeight="false" outlineLevel="0" collapsed="false">
      <c r="A12" s="10" t="n">
        <v>41630</v>
      </c>
      <c r="B12" s="11" t="n">
        <v>2000</v>
      </c>
      <c r="C12" s="15"/>
      <c r="D12" s="11"/>
      <c r="E12" s="15"/>
      <c r="F12" s="13" t="n">
        <f aca="false">B12+D12</f>
        <v>2000</v>
      </c>
      <c r="G12" s="13" t="n">
        <f aca="false">C12+E12</f>
        <v>0</v>
      </c>
      <c r="H12" s="19" t="s">
        <v>17</v>
      </c>
    </row>
    <row r="13" customFormat="false" ht="12.75" hidden="false" customHeight="false" outlineLevel="0" collapsed="false">
      <c r="A13" s="10" t="n">
        <v>41630</v>
      </c>
      <c r="B13" s="11"/>
      <c r="C13" s="15"/>
      <c r="D13" s="11"/>
      <c r="E13" s="15" t="n">
        <f aca="false">3016+1051</f>
        <v>4067</v>
      </c>
      <c r="F13" s="13" t="n">
        <f aca="false">B13+D13</f>
        <v>0</v>
      </c>
      <c r="G13" s="13" t="n">
        <f aca="false">C13+E13</f>
        <v>4067</v>
      </c>
      <c r="H13" s="19" t="s">
        <v>18</v>
      </c>
    </row>
    <row r="14" customFormat="false" ht="12.75" hidden="false" customHeight="false" outlineLevel="0" collapsed="false">
      <c r="A14" s="10" t="n">
        <v>41635</v>
      </c>
      <c r="B14" s="11" t="n">
        <v>500</v>
      </c>
      <c r="C14" s="15"/>
      <c r="D14" s="11"/>
      <c r="E14" s="15"/>
      <c r="F14" s="13" t="n">
        <f aca="false">B14+D14</f>
        <v>500</v>
      </c>
      <c r="G14" s="13" t="n">
        <f aca="false">C14+E14</f>
        <v>0</v>
      </c>
      <c r="H14" s="19" t="s">
        <v>19</v>
      </c>
    </row>
    <row r="15" customFormat="false" ht="12.75" hidden="false" customHeight="false" outlineLevel="0" collapsed="false">
      <c r="A15" s="10" t="n">
        <v>42000</v>
      </c>
      <c r="B15" s="11"/>
      <c r="C15" s="15"/>
      <c r="D15" s="11" t="n">
        <f aca="false">1000*0.97</f>
        <v>970</v>
      </c>
      <c r="E15" s="15"/>
      <c r="F15" s="13" t="n">
        <f aca="false">B15+D15</f>
        <v>970</v>
      </c>
      <c r="G15" s="13" t="n">
        <f aca="false">C15+E15</f>
        <v>0</v>
      </c>
      <c r="H15" s="20" t="s">
        <v>20</v>
      </c>
    </row>
    <row r="16" customFormat="false" ht="12.75" hidden="false" customHeight="false" outlineLevel="0" collapsed="false">
      <c r="A16" s="10" t="n">
        <v>41636</v>
      </c>
      <c r="B16" s="11"/>
      <c r="C16" s="15"/>
      <c r="D16" s="11" t="n">
        <v>2000</v>
      </c>
      <c r="E16" s="15"/>
      <c r="F16" s="13" t="n">
        <f aca="false">B16+D16</f>
        <v>2000</v>
      </c>
      <c r="G16" s="13" t="n">
        <f aca="false">C16+E16</f>
        <v>0</v>
      </c>
      <c r="H16" s="19" t="s">
        <v>21</v>
      </c>
    </row>
    <row r="17" customFormat="false" ht="12.75" hidden="false" customHeight="false" outlineLevel="0" collapsed="false">
      <c r="A17" s="10" t="n">
        <v>41637</v>
      </c>
      <c r="B17" s="11"/>
      <c r="C17" s="15" t="n">
        <v>7500</v>
      </c>
      <c r="D17" s="11"/>
      <c r="E17" s="15"/>
      <c r="F17" s="13" t="n">
        <f aca="false">B17+D17</f>
        <v>0</v>
      </c>
      <c r="G17" s="13" t="n">
        <f aca="false">C17+E17</f>
        <v>7500</v>
      </c>
      <c r="H17" s="19" t="s">
        <v>22</v>
      </c>
    </row>
    <row r="18" customFormat="false" ht="12.75" hidden="false" customHeight="false" outlineLevel="0" collapsed="false">
      <c r="A18" s="10" t="n">
        <v>41637</v>
      </c>
      <c r="B18" s="11"/>
      <c r="C18" s="15" t="n">
        <f aca="false">270+186.47+321.4+753.4</f>
        <v>1531.27</v>
      </c>
      <c r="D18" s="11"/>
      <c r="E18" s="15"/>
      <c r="F18" s="13" t="n">
        <f aca="false">B18+D18</f>
        <v>0</v>
      </c>
      <c r="G18" s="13" t="n">
        <f aca="false">C18+E18</f>
        <v>1531.27</v>
      </c>
      <c r="H18" s="19" t="s">
        <v>23</v>
      </c>
    </row>
    <row r="19" customFormat="false" ht="12.75" hidden="false" customHeight="false" outlineLevel="0" collapsed="false">
      <c r="A19" s="10" t="n">
        <v>41638</v>
      </c>
      <c r="B19" s="11" t="n">
        <v>500</v>
      </c>
      <c r="C19" s="15"/>
      <c r="D19" s="11"/>
      <c r="E19" s="15"/>
      <c r="F19" s="13" t="n">
        <f aca="false">B19+D19</f>
        <v>500</v>
      </c>
      <c r="G19" s="13" t="n">
        <f aca="false">C19+E19</f>
        <v>0</v>
      </c>
      <c r="H19" s="19" t="s">
        <v>24</v>
      </c>
    </row>
    <row r="20" customFormat="false" ht="12.75" hidden="false" customHeight="false" outlineLevel="0" collapsed="false">
      <c r="A20" s="10" t="n">
        <v>41639</v>
      </c>
      <c r="B20" s="11" t="n">
        <v>1500</v>
      </c>
      <c r="C20" s="15"/>
      <c r="D20" s="11"/>
      <c r="E20" s="15"/>
      <c r="F20" s="13" t="n">
        <f aca="false">B20+D20</f>
        <v>1500</v>
      </c>
      <c r="G20" s="13" t="n">
        <f aca="false">C20+E20</f>
        <v>0</v>
      </c>
      <c r="H20" s="19" t="s">
        <v>25</v>
      </c>
    </row>
    <row r="21" customFormat="false" ht="12.75" hidden="false" customHeight="false" outlineLevel="0" collapsed="false">
      <c r="A21" s="10" t="n">
        <v>42004</v>
      </c>
      <c r="B21" s="11" t="n">
        <v>1000</v>
      </c>
      <c r="C21" s="15"/>
      <c r="D21" s="11" t="n">
        <v>1800</v>
      </c>
      <c r="E21" s="15"/>
      <c r="F21" s="13" t="n">
        <f aca="false">B21+D21</f>
        <v>2800</v>
      </c>
      <c r="G21" s="13" t="n">
        <f aca="false">C21+E21</f>
        <v>0</v>
      </c>
      <c r="H21" s="19" t="s">
        <v>26</v>
      </c>
    </row>
    <row r="22" customFormat="false" ht="13.5" hidden="false" customHeight="false" outlineLevel="0" collapsed="false">
      <c r="A22" s="10"/>
      <c r="B22" s="11"/>
      <c r="C22" s="15"/>
      <c r="D22" s="11"/>
      <c r="E22" s="15"/>
      <c r="F22" s="13"/>
      <c r="G22" s="13"/>
      <c r="H22" s="21" t="s">
        <v>27</v>
      </c>
    </row>
    <row r="23" customFormat="false" ht="13.5" hidden="false" customHeight="false" outlineLevel="0" collapsed="false">
      <c r="A23" s="22" t="s">
        <v>28</v>
      </c>
      <c r="B23" s="23" t="n">
        <f aca="false">SUM(B4:B22)</f>
        <v>21350</v>
      </c>
      <c r="C23" s="23" t="n">
        <f aca="false">SUM(C4:C22)</f>
        <v>10965.97</v>
      </c>
      <c r="D23" s="23" t="n">
        <f aca="false">SUM(D4:D22)</f>
        <v>4770</v>
      </c>
      <c r="E23" s="23" t="n">
        <f aca="false">SUM(E4:E22)</f>
        <v>4067</v>
      </c>
      <c r="F23" s="23" t="n">
        <f aca="false">SUM(F4:F22)</f>
        <v>26120</v>
      </c>
      <c r="G23" s="24" t="n">
        <f aca="false">SUM(G4:G22)</f>
        <v>15032.97</v>
      </c>
      <c r="H23" s="25" t="s">
        <v>27</v>
      </c>
    </row>
    <row r="24" customFormat="false" ht="12.75" hidden="false" customHeight="false" outlineLevel="0" collapsed="false">
      <c r="A24" s="10" t="n">
        <v>41641</v>
      </c>
      <c r="B24" s="11"/>
      <c r="C24" s="15"/>
      <c r="D24" s="11" t="n">
        <v>2000</v>
      </c>
      <c r="E24" s="15"/>
      <c r="F24" s="13" t="n">
        <f aca="false">B24+D24</f>
        <v>2000</v>
      </c>
      <c r="G24" s="13" t="n">
        <f aca="false">C24+E24</f>
        <v>0</v>
      </c>
      <c r="H24" s="26" t="s">
        <v>29</v>
      </c>
    </row>
    <row r="25" customFormat="false" ht="12.75" hidden="false" customHeight="false" outlineLevel="0" collapsed="false">
      <c r="A25" s="10" t="n">
        <v>41647</v>
      </c>
      <c r="B25" s="11"/>
      <c r="C25" s="15"/>
      <c r="D25" s="11" t="n">
        <v>2000</v>
      </c>
      <c r="E25" s="15"/>
      <c r="F25" s="13" t="n">
        <f aca="false">B25+D25</f>
        <v>2000</v>
      </c>
      <c r="G25" s="13" t="n">
        <f aca="false">C25+E25</f>
        <v>0</v>
      </c>
      <c r="H25" s="17" t="s">
        <v>30</v>
      </c>
    </row>
    <row r="26" customFormat="false" ht="12.75" hidden="false" customHeight="false" outlineLevel="0" collapsed="false">
      <c r="A26" s="10" t="n">
        <v>41647</v>
      </c>
      <c r="B26" s="11"/>
      <c r="C26" s="15"/>
      <c r="D26" s="11" t="n">
        <v>1000</v>
      </c>
      <c r="E26" s="15"/>
      <c r="F26" s="13" t="n">
        <f aca="false">B26+D26</f>
        <v>1000</v>
      </c>
      <c r="G26" s="13" t="n">
        <f aca="false">C26+E26</f>
        <v>0</v>
      </c>
      <c r="H26" s="17" t="s">
        <v>31</v>
      </c>
    </row>
    <row r="27" customFormat="false" ht="12.75" hidden="false" customHeight="false" outlineLevel="0" collapsed="false">
      <c r="A27" s="10" t="n">
        <v>41650</v>
      </c>
      <c r="B27" s="11"/>
      <c r="C27" s="15"/>
      <c r="D27" s="11" t="n">
        <v>3000</v>
      </c>
      <c r="E27" s="15"/>
      <c r="F27" s="13" t="n">
        <f aca="false">B27+D27</f>
        <v>3000</v>
      </c>
      <c r="G27" s="13" t="n">
        <f aca="false">C27+E27</f>
        <v>0</v>
      </c>
      <c r="H27" s="27" t="s">
        <v>32</v>
      </c>
    </row>
    <row r="28" customFormat="false" ht="12.75" hidden="false" customHeight="false" outlineLevel="0" collapsed="false">
      <c r="A28" s="10" t="n">
        <v>41651</v>
      </c>
      <c r="B28" s="11" t="n">
        <v>4850</v>
      </c>
      <c r="C28" s="15"/>
      <c r="D28" s="11"/>
      <c r="E28" s="15"/>
      <c r="F28" s="13" t="n">
        <f aca="false">B28+D28</f>
        <v>4850</v>
      </c>
      <c r="G28" s="13" t="n">
        <f aca="false">C28+E28</f>
        <v>0</v>
      </c>
      <c r="H28" s="28" t="s">
        <v>33</v>
      </c>
    </row>
    <row r="29" customFormat="false" ht="12.75" hidden="false" customHeight="false" outlineLevel="0" collapsed="false">
      <c r="A29" s="10" t="n">
        <v>41652</v>
      </c>
      <c r="B29" s="11"/>
      <c r="C29" s="15"/>
      <c r="D29" s="11" t="n">
        <v>5000</v>
      </c>
      <c r="E29" s="15"/>
      <c r="F29" s="13" t="n">
        <f aca="false">B29+D29</f>
        <v>5000</v>
      </c>
      <c r="G29" s="13" t="n">
        <f aca="false">C29+E29</f>
        <v>0</v>
      </c>
      <c r="H29" s="27" t="s">
        <v>34</v>
      </c>
    </row>
    <row r="30" customFormat="false" ht="12.75" hidden="false" customHeight="false" outlineLevel="0" collapsed="false">
      <c r="A30" s="10" t="n">
        <v>41653</v>
      </c>
      <c r="B30" s="11"/>
      <c r="C30" s="15"/>
      <c r="D30" s="11" t="n">
        <v>2000</v>
      </c>
      <c r="E30" s="15"/>
      <c r="F30" s="13" t="n">
        <f aca="false">B30+D30</f>
        <v>2000</v>
      </c>
      <c r="G30" s="13" t="n">
        <f aca="false">C30+E30</f>
        <v>0</v>
      </c>
      <c r="H30" s="17" t="s">
        <v>35</v>
      </c>
    </row>
    <row r="31" customFormat="false" ht="12.75" hidden="false" customHeight="false" outlineLevel="0" collapsed="false">
      <c r="A31" s="10" t="n">
        <v>41655</v>
      </c>
      <c r="B31" s="11" t="n">
        <v>1000</v>
      </c>
      <c r="C31" s="15"/>
      <c r="D31" s="11"/>
      <c r="E31" s="15"/>
      <c r="F31" s="13" t="n">
        <f aca="false">B31+D31</f>
        <v>1000</v>
      </c>
      <c r="G31" s="13" t="n">
        <f aca="false">C31+E31</f>
        <v>0</v>
      </c>
      <c r="H31" s="17" t="s">
        <v>36</v>
      </c>
    </row>
    <row r="32" customFormat="false" ht="12.75" hidden="false" customHeight="false" outlineLevel="0" collapsed="false">
      <c r="A32" s="10" t="n">
        <v>41655</v>
      </c>
      <c r="B32" s="11"/>
      <c r="C32" s="15"/>
      <c r="D32" s="11" t="n">
        <v>2000</v>
      </c>
      <c r="E32" s="15"/>
      <c r="F32" s="13" t="n">
        <f aca="false">B32+D32</f>
        <v>2000</v>
      </c>
      <c r="G32" s="13" t="n">
        <f aca="false">C32+E32</f>
        <v>0</v>
      </c>
      <c r="H32" s="17" t="s">
        <v>37</v>
      </c>
    </row>
    <row r="33" customFormat="false" ht="12.75" hidden="false" customHeight="false" outlineLevel="0" collapsed="false">
      <c r="A33" s="10" t="n">
        <v>41656</v>
      </c>
      <c r="B33" s="11"/>
      <c r="C33" s="15"/>
      <c r="D33" s="11" t="n">
        <v>1000</v>
      </c>
      <c r="E33" s="15"/>
      <c r="F33" s="13" t="n">
        <f aca="false">B33+D33</f>
        <v>1000</v>
      </c>
      <c r="G33" s="13" t="n">
        <f aca="false">C33+E33</f>
        <v>0</v>
      </c>
      <c r="H33" s="17" t="s">
        <v>38</v>
      </c>
    </row>
    <row r="34" customFormat="false" ht="12.75" hidden="false" customHeight="false" outlineLevel="0" collapsed="false">
      <c r="A34" s="10" t="n">
        <v>41656</v>
      </c>
      <c r="B34" s="11"/>
      <c r="C34" s="15" t="n">
        <v>539.5</v>
      </c>
      <c r="D34" s="11"/>
      <c r="E34" s="15"/>
      <c r="F34" s="13" t="n">
        <f aca="false">B34+D34</f>
        <v>0</v>
      </c>
      <c r="G34" s="13" t="n">
        <f aca="false">C34+E34</f>
        <v>539.5</v>
      </c>
      <c r="H34" s="17" t="s">
        <v>39</v>
      </c>
    </row>
    <row r="35" customFormat="false" ht="12.75" hidden="false" customHeight="false" outlineLevel="0" collapsed="false">
      <c r="A35" s="10" t="n">
        <v>41657</v>
      </c>
      <c r="B35" s="11"/>
      <c r="C35" s="15"/>
      <c r="D35" s="11" t="n">
        <v>2500</v>
      </c>
      <c r="E35" s="15"/>
      <c r="F35" s="13" t="n">
        <f aca="false">B35+D35</f>
        <v>2500</v>
      </c>
      <c r="G35" s="13" t="n">
        <f aca="false">C35+E35</f>
        <v>0</v>
      </c>
      <c r="H35" s="17" t="s">
        <v>40</v>
      </c>
    </row>
    <row r="36" customFormat="false" ht="12.75" hidden="false" customHeight="false" outlineLevel="0" collapsed="false">
      <c r="A36" s="10" t="n">
        <v>41657</v>
      </c>
      <c r="B36" s="11" t="n">
        <v>1000</v>
      </c>
      <c r="C36" s="15"/>
      <c r="D36" s="11"/>
      <c r="E36" s="15"/>
      <c r="F36" s="13" t="n">
        <f aca="false">B36+D36</f>
        <v>1000</v>
      </c>
      <c r="G36" s="13" t="n">
        <f aca="false">C36+E36</f>
        <v>0</v>
      </c>
      <c r="H36" s="17" t="s">
        <v>37</v>
      </c>
    </row>
    <row r="37" customFormat="false" ht="12.75" hidden="false" customHeight="false" outlineLevel="0" collapsed="false">
      <c r="A37" s="10" t="n">
        <v>41657</v>
      </c>
      <c r="B37" s="11"/>
      <c r="C37" s="15"/>
      <c r="D37" s="11"/>
      <c r="E37" s="15" t="n">
        <v>4200</v>
      </c>
      <c r="F37" s="13" t="n">
        <f aca="false">B37+D37</f>
        <v>0</v>
      </c>
      <c r="G37" s="13" t="n">
        <f aca="false">C37+E37</f>
        <v>4200</v>
      </c>
      <c r="H37" s="17" t="s">
        <v>22</v>
      </c>
    </row>
    <row r="38" customFormat="false" ht="12.75" hidden="false" customHeight="false" outlineLevel="0" collapsed="false">
      <c r="A38" s="10" t="n">
        <v>41659</v>
      </c>
      <c r="B38" s="11" t="n">
        <v>1000</v>
      </c>
      <c r="C38" s="15"/>
      <c r="D38" s="11"/>
      <c r="E38" s="15"/>
      <c r="F38" s="13" t="n">
        <f aca="false">B38+D38</f>
        <v>1000</v>
      </c>
      <c r="G38" s="13" t="n">
        <f aca="false">C38+E38</f>
        <v>0</v>
      </c>
      <c r="H38" s="29" t="s">
        <v>41</v>
      </c>
    </row>
    <row r="39" customFormat="false" ht="12.75" hidden="false" customHeight="false" outlineLevel="0" collapsed="false">
      <c r="A39" s="10" t="n">
        <v>41659</v>
      </c>
      <c r="B39" s="11"/>
      <c r="C39" s="15"/>
      <c r="D39" s="11" t="n">
        <v>2335</v>
      </c>
      <c r="E39" s="15"/>
      <c r="F39" s="13" t="n">
        <f aca="false">B39+D39</f>
        <v>2335</v>
      </c>
      <c r="G39" s="13" t="n">
        <f aca="false">C39+E39</f>
        <v>0</v>
      </c>
      <c r="H39" s="30" t="s">
        <v>42</v>
      </c>
    </row>
    <row r="40" customFormat="false" ht="12.75" hidden="false" customHeight="false" outlineLevel="0" collapsed="false">
      <c r="A40" s="10" t="n">
        <v>41659</v>
      </c>
      <c r="B40" s="11"/>
      <c r="C40" s="15"/>
      <c r="D40" s="11" t="n">
        <v>2300</v>
      </c>
      <c r="E40" s="15"/>
      <c r="F40" s="13" t="n">
        <f aca="false">B40+D40</f>
        <v>2300</v>
      </c>
      <c r="G40" s="13" t="n">
        <f aca="false">C40+E40</f>
        <v>0</v>
      </c>
      <c r="H40" s="31" t="s">
        <v>43</v>
      </c>
    </row>
    <row r="41" customFormat="false" ht="12.75" hidden="false" customHeight="false" outlineLevel="0" collapsed="false">
      <c r="A41" s="10" t="n">
        <v>41663</v>
      </c>
      <c r="B41" s="11"/>
      <c r="C41" s="15"/>
      <c r="D41" s="11"/>
      <c r="E41" s="15" t="n">
        <v>825</v>
      </c>
      <c r="F41" s="13" t="n">
        <f aca="false">B41+D41</f>
        <v>0</v>
      </c>
      <c r="G41" s="13" t="n">
        <f aca="false">C41+E41</f>
        <v>825</v>
      </c>
      <c r="H41" s="30" t="s">
        <v>44</v>
      </c>
    </row>
    <row r="42" customFormat="false" ht="12.75" hidden="false" customHeight="false" outlineLevel="0" collapsed="false">
      <c r="A42" s="10" t="n">
        <v>41664</v>
      </c>
      <c r="B42" s="11"/>
      <c r="C42" s="15"/>
      <c r="D42" s="11" t="n">
        <v>2000</v>
      </c>
      <c r="E42" s="15"/>
      <c r="F42" s="13" t="n">
        <f aca="false">B42+D42</f>
        <v>2000</v>
      </c>
      <c r="G42" s="13" t="n">
        <f aca="false">C42+E42</f>
        <v>0</v>
      </c>
      <c r="H42" s="30" t="s">
        <v>45</v>
      </c>
    </row>
    <row r="43" customFormat="false" ht="12.75" hidden="false" customHeight="false" outlineLevel="0" collapsed="false">
      <c r="A43" s="10" t="n">
        <v>41668</v>
      </c>
      <c r="B43" s="11"/>
      <c r="C43" s="15"/>
      <c r="D43" s="11" t="n">
        <v>1000</v>
      </c>
      <c r="E43" s="15"/>
      <c r="F43" s="13" t="n">
        <f aca="false">B43+D43</f>
        <v>1000</v>
      </c>
      <c r="G43" s="13" t="n">
        <f aca="false">C43+E43</f>
        <v>0</v>
      </c>
      <c r="H43" s="27" t="s">
        <v>46</v>
      </c>
    </row>
    <row r="44" customFormat="false" ht="12.75" hidden="false" customHeight="false" outlineLevel="0" collapsed="false">
      <c r="A44" s="10" t="n">
        <v>41668</v>
      </c>
      <c r="B44" s="11"/>
      <c r="C44" s="15"/>
      <c r="D44" s="11" t="n">
        <v>2145</v>
      </c>
      <c r="E44" s="15"/>
      <c r="F44" s="13" t="n">
        <f aca="false">B44+D44</f>
        <v>2145</v>
      </c>
      <c r="G44" s="13" t="n">
        <f aca="false">C44+E44</f>
        <v>0</v>
      </c>
      <c r="H44" s="27" t="s">
        <v>47</v>
      </c>
    </row>
    <row r="45" customFormat="false" ht="12.75" hidden="false" customHeight="false" outlineLevel="0" collapsed="false">
      <c r="A45" s="10" t="n">
        <v>41669</v>
      </c>
      <c r="B45" s="11"/>
      <c r="C45" s="15" t="n">
        <v>7500</v>
      </c>
      <c r="D45" s="11"/>
      <c r="E45" s="15" t="n">
        <v>9000</v>
      </c>
      <c r="F45" s="13" t="n">
        <f aca="false">B45+D45</f>
        <v>0</v>
      </c>
      <c r="G45" s="13" t="n">
        <f aca="false">C45+E45</f>
        <v>16500</v>
      </c>
      <c r="H45" s="29" t="s">
        <v>48</v>
      </c>
    </row>
    <row r="46" customFormat="false" ht="12.75" hidden="false" customHeight="false" outlineLevel="0" collapsed="false">
      <c r="A46" s="10" t="n">
        <v>41670</v>
      </c>
      <c r="B46" s="11"/>
      <c r="C46" s="15"/>
      <c r="D46" s="11"/>
      <c r="E46" s="15" t="n">
        <v>156</v>
      </c>
      <c r="F46" s="13" t="n">
        <f aca="false">B46+D46</f>
        <v>0</v>
      </c>
      <c r="G46" s="13" t="n">
        <f aca="false">C46+E46</f>
        <v>156</v>
      </c>
      <c r="H46" s="29" t="s">
        <v>49</v>
      </c>
    </row>
    <row r="47" customFormat="false" ht="13.5" hidden="false" customHeight="false" outlineLevel="0" collapsed="false">
      <c r="A47" s="10"/>
      <c r="B47" s="11"/>
      <c r="C47" s="15"/>
      <c r="D47" s="11"/>
      <c r="E47" s="15"/>
      <c r="F47" s="13"/>
      <c r="G47" s="13"/>
      <c r="H47" s="32" t="s">
        <v>27</v>
      </c>
    </row>
    <row r="48" customFormat="false" ht="13.5" hidden="false" customHeight="false" outlineLevel="0" collapsed="false">
      <c r="A48" s="22" t="s">
        <v>50</v>
      </c>
      <c r="B48" s="23" t="n">
        <f aca="false">SUM(B24:B47)</f>
        <v>7850</v>
      </c>
      <c r="C48" s="23" t="n">
        <f aca="false">SUM(C24:C47)</f>
        <v>8039.5</v>
      </c>
      <c r="D48" s="23" t="n">
        <f aca="false">SUM(D24:D47)</f>
        <v>30280</v>
      </c>
      <c r="E48" s="23" t="n">
        <f aca="false">SUM(E24:E47)</f>
        <v>14181</v>
      </c>
      <c r="F48" s="23" t="n">
        <f aca="false">SUM(F24:F47)</f>
        <v>38130</v>
      </c>
      <c r="G48" s="23" t="n">
        <f aca="false">SUM(G24:G47)</f>
        <v>22220.5</v>
      </c>
      <c r="H48" s="25" t="s">
        <v>27</v>
      </c>
    </row>
    <row r="49" customFormat="false" ht="12.75" hidden="false" customHeight="false" outlineLevel="0" collapsed="false">
      <c r="A49" s="10" t="n">
        <v>41671</v>
      </c>
      <c r="B49" s="11"/>
      <c r="C49" s="15"/>
      <c r="D49" s="11" t="n">
        <v>1000</v>
      </c>
      <c r="E49" s="15"/>
      <c r="F49" s="13" t="n">
        <f aca="false">B49+D49</f>
        <v>1000</v>
      </c>
      <c r="G49" s="13" t="n">
        <f aca="false">C49+E49</f>
        <v>0</v>
      </c>
      <c r="H49" s="33" t="s">
        <v>51</v>
      </c>
    </row>
    <row r="50" customFormat="false" ht="12.75" hidden="false" customHeight="false" outlineLevel="0" collapsed="false">
      <c r="A50" s="10" t="n">
        <v>41671</v>
      </c>
      <c r="B50" s="11"/>
      <c r="C50" s="15"/>
      <c r="D50" s="11" t="n">
        <v>1000</v>
      </c>
      <c r="E50" s="15"/>
      <c r="F50" s="13" t="n">
        <f aca="false">B50+D50</f>
        <v>1000</v>
      </c>
      <c r="G50" s="13" t="n">
        <f aca="false">C50+E50</f>
        <v>0</v>
      </c>
      <c r="H50" s="34" t="s">
        <v>52</v>
      </c>
    </row>
    <row r="51" customFormat="false" ht="12.75" hidden="false" customHeight="false" outlineLevel="0" collapsed="false">
      <c r="A51" s="10" t="n">
        <v>41671</v>
      </c>
      <c r="B51" s="11"/>
      <c r="C51" s="15"/>
      <c r="D51" s="11" t="n">
        <v>2000</v>
      </c>
      <c r="E51" s="15"/>
      <c r="F51" s="13" t="n">
        <f aca="false">B51+D51</f>
        <v>2000</v>
      </c>
      <c r="G51" s="13" t="n">
        <f aca="false">C51+E51</f>
        <v>0</v>
      </c>
      <c r="H51" s="35" t="s">
        <v>53</v>
      </c>
    </row>
    <row r="52" customFormat="false" ht="12.75" hidden="false" customHeight="false" outlineLevel="0" collapsed="false">
      <c r="A52" s="10" t="n">
        <v>41672</v>
      </c>
      <c r="B52" s="11"/>
      <c r="C52" s="15"/>
      <c r="D52" s="11" t="n">
        <v>500</v>
      </c>
      <c r="E52" s="15"/>
      <c r="F52" s="13" t="n">
        <f aca="false">B52+D52</f>
        <v>500</v>
      </c>
      <c r="G52" s="13" t="n">
        <f aca="false">C52+E52</f>
        <v>0</v>
      </c>
      <c r="H52" s="35" t="s">
        <v>54</v>
      </c>
    </row>
    <row r="53" s="36" customFormat="true" ht="12.75" hidden="false" customHeight="false" outlineLevel="0" collapsed="false">
      <c r="A53" s="10" t="n">
        <v>41673</v>
      </c>
      <c r="B53" s="11" t="n">
        <v>2000</v>
      </c>
      <c r="C53" s="15"/>
      <c r="D53" s="11"/>
      <c r="E53" s="15"/>
      <c r="F53" s="13" t="n">
        <f aca="false">B53+D53</f>
        <v>2000</v>
      </c>
      <c r="G53" s="13" t="n">
        <f aca="false">C53+E53</f>
        <v>0</v>
      </c>
      <c r="H53" s="35" t="s">
        <v>55</v>
      </c>
    </row>
    <row r="54" s="36" customFormat="true" ht="12.75" hidden="false" customHeight="false" outlineLevel="0" collapsed="false">
      <c r="A54" s="10" t="n">
        <v>41677</v>
      </c>
      <c r="B54" s="11"/>
      <c r="C54" s="15" t="n">
        <v>1454</v>
      </c>
      <c r="D54" s="11"/>
      <c r="E54" s="15"/>
      <c r="F54" s="13" t="n">
        <f aca="false">B54+D54</f>
        <v>0</v>
      </c>
      <c r="G54" s="13" t="n">
        <f aca="false">C54+E54</f>
        <v>1454</v>
      </c>
      <c r="H54" s="30" t="s">
        <v>56</v>
      </c>
    </row>
    <row r="55" s="36" customFormat="true" ht="12.75" hidden="false" customHeight="false" outlineLevel="0" collapsed="false">
      <c r="A55" s="10" t="n">
        <v>41679</v>
      </c>
      <c r="B55" s="11"/>
      <c r="C55" s="15" t="n">
        <v>506.85</v>
      </c>
      <c r="D55" s="11"/>
      <c r="E55" s="15"/>
      <c r="F55" s="13" t="n">
        <f aca="false">B55+D55</f>
        <v>0</v>
      </c>
      <c r="G55" s="13" t="n">
        <f aca="false">C55+E55</f>
        <v>506.85</v>
      </c>
      <c r="H55" s="30" t="s">
        <v>57</v>
      </c>
    </row>
    <row r="56" s="36" customFormat="true" ht="12.75" hidden="false" customHeight="false" outlineLevel="0" collapsed="false">
      <c r="A56" s="10" t="n">
        <v>41681</v>
      </c>
      <c r="B56" s="11" t="n">
        <v>4850</v>
      </c>
      <c r="C56" s="15"/>
      <c r="D56" s="11"/>
      <c r="E56" s="15"/>
      <c r="F56" s="13" t="n">
        <f aca="false">B56+D56</f>
        <v>4850</v>
      </c>
      <c r="G56" s="13" t="n">
        <f aca="false">C56+E56</f>
        <v>0</v>
      </c>
      <c r="H56" s="28" t="s">
        <v>58</v>
      </c>
    </row>
    <row r="57" s="36" customFormat="true" ht="12.75" hidden="false" customHeight="false" outlineLevel="0" collapsed="false">
      <c r="A57" s="10" t="n">
        <v>41685</v>
      </c>
      <c r="B57" s="11"/>
      <c r="C57" s="15" t="n">
        <v>840.26</v>
      </c>
      <c r="D57" s="11"/>
      <c r="E57" s="15"/>
      <c r="F57" s="13" t="n">
        <f aca="false">B57+D57</f>
        <v>0</v>
      </c>
      <c r="G57" s="13" t="n">
        <f aca="false">C57+E57</f>
        <v>840.26</v>
      </c>
      <c r="H57" s="27" t="s">
        <v>57</v>
      </c>
    </row>
    <row r="58" s="36" customFormat="true" ht="12.75" hidden="false" customHeight="false" outlineLevel="0" collapsed="false">
      <c r="A58" s="10" t="n">
        <v>41692</v>
      </c>
      <c r="B58" s="11"/>
      <c r="C58" s="15"/>
      <c r="D58" s="11" t="n">
        <v>2000</v>
      </c>
      <c r="E58" s="15"/>
      <c r="F58" s="13" t="n">
        <f aca="false">B58+D58</f>
        <v>2000</v>
      </c>
      <c r="G58" s="13" t="n">
        <f aca="false">C58+E58</f>
        <v>0</v>
      </c>
      <c r="H58" s="17" t="s">
        <v>59</v>
      </c>
    </row>
    <row r="59" s="36" customFormat="true" ht="12.75" hidden="false" customHeight="false" outlineLevel="0" collapsed="false">
      <c r="A59" s="10" t="n">
        <v>41696</v>
      </c>
      <c r="B59" s="11"/>
      <c r="C59" s="15" t="n">
        <v>7500</v>
      </c>
      <c r="D59" s="11"/>
      <c r="E59" s="15" t="n">
        <v>9000</v>
      </c>
      <c r="F59" s="13" t="n">
        <f aca="false">B59+D59</f>
        <v>0</v>
      </c>
      <c r="G59" s="13" t="n">
        <f aca="false">C59+E59</f>
        <v>16500</v>
      </c>
      <c r="H59" s="17" t="s">
        <v>60</v>
      </c>
    </row>
    <row r="60" s="36" customFormat="true" ht="12.75" hidden="false" customHeight="false" outlineLevel="0" collapsed="false">
      <c r="A60" s="10" t="n">
        <v>41697</v>
      </c>
      <c r="B60" s="11" t="n">
        <v>1000</v>
      </c>
      <c r="C60" s="15"/>
      <c r="D60" s="11"/>
      <c r="E60" s="15"/>
      <c r="F60" s="13" t="n">
        <f aca="false">B60+D60</f>
        <v>1000</v>
      </c>
      <c r="G60" s="13" t="n">
        <f aca="false">C60+E60</f>
        <v>0</v>
      </c>
      <c r="H60" s="29" t="s">
        <v>61</v>
      </c>
    </row>
    <row r="61" s="36" customFormat="true" ht="12.75" hidden="false" customHeight="false" outlineLevel="0" collapsed="false">
      <c r="A61" s="10" t="n">
        <v>41698</v>
      </c>
      <c r="B61" s="11"/>
      <c r="C61" s="15"/>
      <c r="D61" s="11" t="n">
        <v>1000</v>
      </c>
      <c r="E61" s="15"/>
      <c r="F61" s="13" t="n">
        <f aca="false">B61+D61</f>
        <v>1000</v>
      </c>
      <c r="G61" s="13" t="n">
        <f aca="false">C61+E61</f>
        <v>0</v>
      </c>
      <c r="H61" s="27" t="s">
        <v>62</v>
      </c>
    </row>
    <row r="62" s="36" customFormat="true" ht="13.5" hidden="false" customHeight="false" outlineLevel="0" collapsed="false">
      <c r="A62" s="10"/>
      <c r="B62" s="11"/>
      <c r="C62" s="15"/>
      <c r="D62" s="11"/>
      <c r="E62" s="15"/>
      <c r="F62" s="13"/>
      <c r="G62" s="13"/>
      <c r="H62" s="32" t="s">
        <v>27</v>
      </c>
    </row>
    <row r="63" s="36" customFormat="true" ht="13.5" hidden="false" customHeight="false" outlineLevel="0" collapsed="false">
      <c r="A63" s="22" t="s">
        <v>63</v>
      </c>
      <c r="B63" s="23" t="n">
        <f aca="false">SUM(B49:B62)</f>
        <v>7850</v>
      </c>
      <c r="C63" s="23" t="n">
        <f aca="false">SUM(C49:C62)</f>
        <v>10301.11</v>
      </c>
      <c r="D63" s="23" t="n">
        <f aca="false">SUM(D49:D62)</f>
        <v>7500</v>
      </c>
      <c r="E63" s="23" t="n">
        <f aca="false">SUM(E49:E62)</f>
        <v>9000</v>
      </c>
      <c r="F63" s="23" t="n">
        <f aca="false">SUM(F49:F62)</f>
        <v>15350</v>
      </c>
      <c r="G63" s="23" t="n">
        <f aca="false">SUM(G49:G62)</f>
        <v>19301.11</v>
      </c>
      <c r="H63" s="25" t="s">
        <v>27</v>
      </c>
    </row>
    <row r="64" customFormat="false" ht="38.25" hidden="false" customHeight="false" outlineLevel="0" collapsed="false">
      <c r="A64" s="10" t="n">
        <v>41699</v>
      </c>
      <c r="B64" s="11"/>
      <c r="C64" s="15" t="n">
        <v>500</v>
      </c>
      <c r="D64" s="11"/>
      <c r="E64" s="15" t="n">
        <f aca="false">322.5*0.93+103.6*0.93+217.62+2425</f>
        <v>3038.893</v>
      </c>
      <c r="F64" s="13" t="n">
        <f aca="false">B64+D64</f>
        <v>0</v>
      </c>
      <c r="G64" s="13" t="n">
        <f aca="false">C64+E64</f>
        <v>3538.893</v>
      </c>
      <c r="H64" s="17" t="s">
        <v>64</v>
      </c>
    </row>
    <row r="65" customFormat="false" ht="12.75" hidden="false" customHeight="false" outlineLevel="0" collapsed="false">
      <c r="A65" s="10" t="n">
        <v>41699</v>
      </c>
      <c r="B65" s="11"/>
      <c r="C65" s="15"/>
      <c r="D65" s="11" t="n">
        <v>500</v>
      </c>
      <c r="E65" s="15"/>
      <c r="F65" s="13" t="n">
        <f aca="false">B65+D65</f>
        <v>500</v>
      </c>
      <c r="G65" s="13" t="n">
        <f aca="false">C65+E65</f>
        <v>0</v>
      </c>
      <c r="H65" s="35" t="s">
        <v>65</v>
      </c>
    </row>
    <row r="66" s="36" customFormat="true" ht="12.75" hidden="false" customHeight="false" outlineLevel="0" collapsed="false">
      <c r="A66" s="10" t="n">
        <v>41699</v>
      </c>
      <c r="B66" s="11"/>
      <c r="C66" s="15"/>
      <c r="D66" s="11" t="n">
        <v>1000</v>
      </c>
      <c r="E66" s="15"/>
      <c r="F66" s="13" t="n">
        <f aca="false">B66+D66</f>
        <v>1000</v>
      </c>
      <c r="G66" s="13" t="n">
        <f aca="false">C66+E66</f>
        <v>0</v>
      </c>
      <c r="H66" s="16" t="s">
        <v>66</v>
      </c>
    </row>
    <row r="67" s="36" customFormat="true" ht="38.25" hidden="false" customHeight="false" outlineLevel="0" collapsed="false">
      <c r="A67" s="10" t="n">
        <v>41701</v>
      </c>
      <c r="B67" s="11"/>
      <c r="C67" s="15" t="n">
        <f aca="false">300+229.8</f>
        <v>529.8</v>
      </c>
      <c r="D67" s="11"/>
      <c r="E67" s="15" t="n">
        <v>609.3</v>
      </c>
      <c r="F67" s="13" t="n">
        <f aca="false">B67+D67</f>
        <v>0</v>
      </c>
      <c r="G67" s="13" t="n">
        <f aca="false">C67+E67</f>
        <v>1139.1</v>
      </c>
      <c r="H67" s="37" t="s">
        <v>67</v>
      </c>
    </row>
    <row r="68" s="36" customFormat="true" ht="12.75" hidden="false" customHeight="false" outlineLevel="0" collapsed="false">
      <c r="A68" s="10" t="n">
        <v>41705</v>
      </c>
      <c r="B68" s="11"/>
      <c r="C68" s="15"/>
      <c r="D68" s="11" t="n">
        <v>2000</v>
      </c>
      <c r="E68" s="15"/>
      <c r="F68" s="13" t="n">
        <f aca="false">B68+D68</f>
        <v>2000</v>
      </c>
      <c r="G68" s="13" t="n">
        <f aca="false">C68+E68</f>
        <v>0</v>
      </c>
      <c r="H68" s="38" t="s">
        <v>68</v>
      </c>
    </row>
    <row r="69" s="36" customFormat="true" ht="25.5" hidden="false" customHeight="false" outlineLevel="0" collapsed="false">
      <c r="A69" s="10" t="n">
        <v>41707</v>
      </c>
      <c r="B69" s="11"/>
      <c r="C69" s="15"/>
      <c r="D69" s="11"/>
      <c r="E69" s="15" t="n">
        <v>810</v>
      </c>
      <c r="F69" s="13" t="n">
        <f aca="false">B69+D69</f>
        <v>0</v>
      </c>
      <c r="G69" s="13" t="n">
        <f aca="false">C69+E69</f>
        <v>810</v>
      </c>
      <c r="H69" s="37" t="s">
        <v>69</v>
      </c>
    </row>
    <row r="70" s="36" customFormat="true" ht="12.75" hidden="false" customHeight="false" outlineLevel="0" collapsed="false">
      <c r="A70" s="10" t="n">
        <v>41708</v>
      </c>
      <c r="B70" s="11"/>
      <c r="C70" s="15"/>
      <c r="D70" s="11" t="n">
        <v>1000</v>
      </c>
      <c r="E70" s="15"/>
      <c r="F70" s="13" t="n">
        <f aca="false">B70+D70</f>
        <v>1000</v>
      </c>
      <c r="G70" s="13" t="n">
        <f aca="false">C70+E70</f>
        <v>0</v>
      </c>
      <c r="H70" s="35" t="s">
        <v>70</v>
      </c>
    </row>
    <row r="71" s="36" customFormat="true" ht="12.75" hidden="false" customHeight="false" outlineLevel="0" collapsed="false">
      <c r="A71" s="10" t="n">
        <v>41709</v>
      </c>
      <c r="B71" s="11"/>
      <c r="C71" s="15"/>
      <c r="D71" s="11" t="n">
        <v>1000</v>
      </c>
      <c r="E71" s="15"/>
      <c r="F71" s="13" t="n">
        <f aca="false">B71+D71</f>
        <v>1000</v>
      </c>
      <c r="G71" s="13" t="n">
        <f aca="false">C71+E71</f>
        <v>0</v>
      </c>
      <c r="H71" s="39" t="s">
        <v>71</v>
      </c>
    </row>
    <row r="72" s="36" customFormat="true" ht="12.75" hidden="false" customHeight="false" outlineLevel="0" collapsed="false">
      <c r="A72" s="10" t="n">
        <v>41716</v>
      </c>
      <c r="B72" s="11" t="n">
        <v>4890</v>
      </c>
      <c r="C72" s="15"/>
      <c r="D72" s="11"/>
      <c r="E72" s="15"/>
      <c r="F72" s="13" t="n">
        <f aca="false">B72+D72</f>
        <v>4890</v>
      </c>
      <c r="G72" s="13" t="n">
        <f aca="false">C72+E72</f>
        <v>0</v>
      </c>
      <c r="H72" s="27" t="s">
        <v>72</v>
      </c>
    </row>
    <row r="73" s="36" customFormat="true" ht="12.75" hidden="false" customHeight="false" outlineLevel="0" collapsed="false">
      <c r="A73" s="10" t="n">
        <v>41719</v>
      </c>
      <c r="B73" s="11" t="n">
        <v>2000</v>
      </c>
      <c r="C73" s="15"/>
      <c r="D73" s="11"/>
      <c r="E73" s="15"/>
      <c r="F73" s="13" t="n">
        <f aca="false">B73+D73</f>
        <v>2000</v>
      </c>
      <c r="G73" s="13" t="n">
        <f aca="false">C73+E73</f>
        <v>0</v>
      </c>
      <c r="H73" s="17" t="s">
        <v>73</v>
      </c>
    </row>
    <row r="74" s="36" customFormat="true" ht="12.75" hidden="false" customHeight="false" outlineLevel="0" collapsed="false">
      <c r="A74" s="10" t="n">
        <v>41724</v>
      </c>
      <c r="B74" s="11" t="n">
        <f aca="false">1000*0.97</f>
        <v>970</v>
      </c>
      <c r="C74" s="15"/>
      <c r="D74" s="11"/>
      <c r="E74" s="15"/>
      <c r="F74" s="13" t="n">
        <f aca="false">B74+D74</f>
        <v>970</v>
      </c>
      <c r="G74" s="13" t="n">
        <f aca="false">C74+E74</f>
        <v>0</v>
      </c>
      <c r="H74" s="40" t="s">
        <v>74</v>
      </c>
    </row>
    <row r="75" s="36" customFormat="true" ht="25.5" hidden="false" customHeight="false" outlineLevel="0" collapsed="false">
      <c r="A75" s="10" t="n">
        <v>41725</v>
      </c>
      <c r="B75" s="11"/>
      <c r="C75" s="15"/>
      <c r="D75" s="11"/>
      <c r="E75" s="15" t="n">
        <f aca="false">825/2</f>
        <v>412.5</v>
      </c>
      <c r="F75" s="13" t="n">
        <f aca="false">B75+D75</f>
        <v>0</v>
      </c>
      <c r="G75" s="13" t="n">
        <f aca="false">C75+E75</f>
        <v>412.5</v>
      </c>
      <c r="H75" s="37" t="s">
        <v>75</v>
      </c>
    </row>
    <row r="76" s="36" customFormat="true" ht="12.75" hidden="false" customHeight="false" outlineLevel="0" collapsed="false">
      <c r="A76" s="10" t="n">
        <v>41728</v>
      </c>
      <c r="B76" s="11"/>
      <c r="C76" s="15" t="n">
        <v>7500</v>
      </c>
      <c r="D76" s="11"/>
      <c r="E76" s="15" t="n">
        <v>9000</v>
      </c>
      <c r="F76" s="13" t="n">
        <f aca="false">B76+D76</f>
        <v>0</v>
      </c>
      <c r="G76" s="13" t="n">
        <f aca="false">C76+E76</f>
        <v>16500</v>
      </c>
      <c r="H76" s="17" t="s">
        <v>76</v>
      </c>
    </row>
    <row r="77" s="36" customFormat="true" ht="12.75" hidden="false" customHeight="false" outlineLevel="0" collapsed="false">
      <c r="A77" s="10" t="n">
        <v>41729</v>
      </c>
      <c r="B77" s="11"/>
      <c r="C77" s="15"/>
      <c r="D77" s="11" t="n">
        <v>1000</v>
      </c>
      <c r="E77" s="15"/>
      <c r="F77" s="13" t="n">
        <f aca="false">B77+D77</f>
        <v>1000</v>
      </c>
      <c r="G77" s="13" t="n">
        <f aca="false">C77+E77</f>
        <v>0</v>
      </c>
      <c r="H77" s="35" t="s">
        <v>77</v>
      </c>
    </row>
    <row r="78" s="36" customFormat="true" ht="12.75" hidden="false" customHeight="false" outlineLevel="0" collapsed="false">
      <c r="A78" s="10" t="n">
        <v>41729</v>
      </c>
      <c r="B78" s="11"/>
      <c r="C78" s="15"/>
      <c r="D78" s="11" t="n">
        <v>1000</v>
      </c>
      <c r="E78" s="15"/>
      <c r="F78" s="13" t="n">
        <f aca="false">B78+D78</f>
        <v>1000</v>
      </c>
      <c r="G78" s="13" t="n">
        <f aca="false">C78+E78</f>
        <v>0</v>
      </c>
      <c r="H78" s="16" t="s">
        <v>78</v>
      </c>
    </row>
    <row r="79" s="36" customFormat="true" ht="13.5" hidden="false" customHeight="false" outlineLevel="0" collapsed="false">
      <c r="A79" s="10"/>
      <c r="B79" s="11"/>
      <c r="C79" s="15"/>
      <c r="D79" s="11"/>
      <c r="E79" s="15"/>
      <c r="F79" s="13"/>
      <c r="G79" s="13"/>
      <c r="H79" s="32" t="s">
        <v>27</v>
      </c>
    </row>
    <row r="80" s="36" customFormat="true" ht="13.5" hidden="false" customHeight="false" outlineLevel="0" collapsed="false">
      <c r="A80" s="22" t="s">
        <v>79</v>
      </c>
      <c r="B80" s="24" t="n">
        <f aca="false">SUM(B64:B79)</f>
        <v>7860</v>
      </c>
      <c r="C80" s="41" t="n">
        <f aca="false">SUM(C64:C79)</f>
        <v>8529.8</v>
      </c>
      <c r="D80" s="24" t="n">
        <f aca="false">SUM(D64:D79)</f>
        <v>7500</v>
      </c>
      <c r="E80" s="41" t="n">
        <f aca="false">SUM(E64:E79)</f>
        <v>13870.693</v>
      </c>
      <c r="F80" s="24" t="n">
        <f aca="false">SUM(F64:F79)</f>
        <v>15360</v>
      </c>
      <c r="G80" s="41" t="n">
        <f aca="false">SUM(G64:G79)</f>
        <v>22400.493</v>
      </c>
      <c r="H80" s="25" t="s">
        <v>27</v>
      </c>
    </row>
    <row r="81" s="36" customFormat="true" ht="25.5" hidden="false" customHeight="false" outlineLevel="0" collapsed="false">
      <c r="A81" s="10" t="n">
        <v>41731</v>
      </c>
      <c r="B81" s="11"/>
      <c r="C81" s="15"/>
      <c r="D81" s="11"/>
      <c r="E81" s="15" t="n">
        <v>3240</v>
      </c>
      <c r="F81" s="13" t="n">
        <f aca="false">B81+D81</f>
        <v>0</v>
      </c>
      <c r="G81" s="13" t="n">
        <f aca="false">C81+E81</f>
        <v>3240</v>
      </c>
      <c r="H81" s="37" t="s">
        <v>69</v>
      </c>
    </row>
    <row r="82" customFormat="false" ht="12.75" hidden="false" customHeight="false" outlineLevel="0" collapsed="false">
      <c r="A82" s="10" t="n">
        <v>41732</v>
      </c>
      <c r="B82" s="11"/>
      <c r="C82" s="15"/>
      <c r="D82" s="11" t="n">
        <v>500</v>
      </c>
      <c r="E82" s="15"/>
      <c r="F82" s="13" t="n">
        <f aca="false">B82+D82</f>
        <v>500</v>
      </c>
      <c r="G82" s="13" t="n">
        <f aca="false">C82+E82</f>
        <v>0</v>
      </c>
      <c r="H82" s="35" t="s">
        <v>80</v>
      </c>
    </row>
    <row r="83" customFormat="false" ht="12.75" hidden="false" customHeight="false" outlineLevel="0" collapsed="false">
      <c r="A83" s="10" t="n">
        <v>41732</v>
      </c>
      <c r="B83" s="11"/>
      <c r="C83" s="15"/>
      <c r="D83" s="11" t="n">
        <v>3000</v>
      </c>
      <c r="E83" s="15"/>
      <c r="F83" s="13" t="n">
        <f aca="false">B83+D83</f>
        <v>3000</v>
      </c>
      <c r="G83" s="13" t="n">
        <f aca="false">C83+E83</f>
        <v>0</v>
      </c>
      <c r="H83" s="35" t="s">
        <v>81</v>
      </c>
    </row>
    <row r="84" s="36" customFormat="true" ht="12.75" hidden="false" customHeight="false" outlineLevel="0" collapsed="false">
      <c r="A84" s="10" t="n">
        <v>41733</v>
      </c>
      <c r="B84" s="11"/>
      <c r="C84" s="15"/>
      <c r="D84" s="11" t="n">
        <v>1000</v>
      </c>
      <c r="E84" s="15"/>
      <c r="F84" s="13" t="n">
        <f aca="false">B84+D84</f>
        <v>1000</v>
      </c>
      <c r="G84" s="13" t="n">
        <f aca="false">C84+E84</f>
        <v>0</v>
      </c>
      <c r="H84" s="38" t="s">
        <v>82</v>
      </c>
    </row>
    <row r="85" s="36" customFormat="true" ht="12.75" hidden="false" customHeight="false" outlineLevel="0" collapsed="false">
      <c r="A85" s="10" t="n">
        <v>41734</v>
      </c>
      <c r="B85" s="11"/>
      <c r="C85" s="15"/>
      <c r="D85" s="11" t="n">
        <v>1500</v>
      </c>
      <c r="E85" s="15"/>
      <c r="F85" s="13" t="n">
        <f aca="false">B85+D85</f>
        <v>1500</v>
      </c>
      <c r="G85" s="13" t="n">
        <f aca="false">C85+E85</f>
        <v>0</v>
      </c>
      <c r="H85" s="42" t="s">
        <v>83</v>
      </c>
    </row>
    <row r="86" s="36" customFormat="true" ht="12.75" hidden="false" customHeight="false" outlineLevel="0" collapsed="false">
      <c r="A86" s="10" t="n">
        <v>41737</v>
      </c>
      <c r="B86" s="11"/>
      <c r="C86" s="15"/>
      <c r="D86" s="11" t="n">
        <v>1000</v>
      </c>
      <c r="E86" s="15"/>
      <c r="F86" s="13" t="n">
        <f aca="false">B86+D86</f>
        <v>1000</v>
      </c>
      <c r="G86" s="13" t="n">
        <f aca="false">C86+E86</f>
        <v>0</v>
      </c>
      <c r="H86" s="35" t="s">
        <v>77</v>
      </c>
    </row>
    <row r="87" s="36" customFormat="true" ht="12.75" hidden="false" customHeight="false" outlineLevel="0" collapsed="false">
      <c r="A87" s="10"/>
      <c r="B87" s="11"/>
      <c r="C87" s="15"/>
      <c r="D87" s="11"/>
      <c r="E87" s="15" t="n">
        <v>1206</v>
      </c>
      <c r="F87" s="13" t="n">
        <f aca="false">B87+D87</f>
        <v>0</v>
      </c>
      <c r="G87" s="13" t="n">
        <f aca="false">C87+E87</f>
        <v>1206</v>
      </c>
      <c r="H87" s="35" t="s">
        <v>84</v>
      </c>
    </row>
    <row r="88" s="36" customFormat="true" ht="12.75" hidden="false" customHeight="false" outlineLevel="0" collapsed="false">
      <c r="A88" s="10" t="n">
        <v>41743</v>
      </c>
      <c r="B88" s="11"/>
      <c r="C88" s="15"/>
      <c r="D88" s="11" t="n">
        <v>2000</v>
      </c>
      <c r="E88" s="15"/>
      <c r="F88" s="13" t="n">
        <f aca="false">B88+D88</f>
        <v>2000</v>
      </c>
      <c r="G88" s="13" t="n">
        <f aca="false">C88+E88</f>
        <v>0</v>
      </c>
      <c r="H88" s="35" t="s">
        <v>85</v>
      </c>
    </row>
    <row r="89" s="36" customFormat="true" ht="12.75" hidden="false" customHeight="false" outlineLevel="0" collapsed="false">
      <c r="A89" s="10" t="n">
        <v>41743</v>
      </c>
      <c r="B89" s="11" t="n">
        <v>4900</v>
      </c>
      <c r="C89" s="15"/>
      <c r="D89" s="11"/>
      <c r="E89" s="15"/>
      <c r="F89" s="13" t="n">
        <f aca="false">B89+D89</f>
        <v>4900</v>
      </c>
      <c r="G89" s="13" t="n">
        <f aca="false">C89+E89</f>
        <v>0</v>
      </c>
      <c r="H89" s="27" t="s">
        <v>86</v>
      </c>
    </row>
    <row r="90" s="36" customFormat="true" ht="12.75" hidden="false" customHeight="false" outlineLevel="0" collapsed="false">
      <c r="A90" s="10" t="n">
        <v>41744</v>
      </c>
      <c r="B90" s="11" t="n">
        <v>1000</v>
      </c>
      <c r="C90" s="15"/>
      <c r="D90" s="11"/>
      <c r="E90" s="15"/>
      <c r="F90" s="13" t="n">
        <f aca="false">B90+D90</f>
        <v>1000</v>
      </c>
      <c r="G90" s="13" t="n">
        <f aca="false">C90+E90</f>
        <v>0</v>
      </c>
      <c r="H90" s="35" t="s">
        <v>87</v>
      </c>
    </row>
    <row r="91" s="36" customFormat="true" ht="25.5" hidden="false" customHeight="false" outlineLevel="0" collapsed="false">
      <c r="A91" s="10" t="n">
        <v>41744</v>
      </c>
      <c r="B91" s="11"/>
      <c r="C91" s="15" t="n">
        <v>1890</v>
      </c>
      <c r="D91" s="11"/>
      <c r="E91" s="15"/>
      <c r="F91" s="13" t="n">
        <f aca="false">B91+D91</f>
        <v>0</v>
      </c>
      <c r="G91" s="13" t="n">
        <f aca="false">C91+E91</f>
        <v>1890</v>
      </c>
      <c r="H91" s="35" t="s">
        <v>88</v>
      </c>
    </row>
    <row r="92" s="36" customFormat="true" ht="25.5" hidden="false" customHeight="false" outlineLevel="0" collapsed="false">
      <c r="A92" s="10" t="n">
        <v>41747</v>
      </c>
      <c r="B92" s="11"/>
      <c r="C92" s="15"/>
      <c r="D92" s="11"/>
      <c r="E92" s="15" t="n">
        <v>2448</v>
      </c>
      <c r="F92" s="13" t="n">
        <f aca="false">B92+D92</f>
        <v>0</v>
      </c>
      <c r="G92" s="13" t="n">
        <f aca="false">C92+E92</f>
        <v>2448</v>
      </c>
      <c r="H92" s="37" t="s">
        <v>69</v>
      </c>
    </row>
    <row r="93" s="36" customFormat="true" ht="12.75" hidden="false" customHeight="false" outlineLevel="0" collapsed="false">
      <c r="A93" s="10" t="n">
        <v>41749</v>
      </c>
      <c r="B93" s="11" t="n">
        <v>1500</v>
      </c>
      <c r="C93" s="15"/>
      <c r="D93" s="11"/>
      <c r="E93" s="15"/>
      <c r="F93" s="13" t="n">
        <f aca="false">B93+D93</f>
        <v>1500</v>
      </c>
      <c r="G93" s="13" t="n">
        <f aca="false">C93+E93</f>
        <v>0</v>
      </c>
      <c r="H93" s="17" t="s">
        <v>89</v>
      </c>
    </row>
    <row r="94" s="36" customFormat="true" ht="12.75" hidden="false" customHeight="false" outlineLevel="0" collapsed="false">
      <c r="A94" s="10" t="n">
        <v>41750</v>
      </c>
      <c r="B94" s="11" t="n">
        <v>2000</v>
      </c>
      <c r="C94" s="15"/>
      <c r="D94" s="11"/>
      <c r="E94" s="15"/>
      <c r="F94" s="13" t="n">
        <f aca="false">B94+D94</f>
        <v>2000</v>
      </c>
      <c r="G94" s="13" t="n">
        <f aca="false">C94+E94</f>
        <v>0</v>
      </c>
      <c r="H94" s="17" t="s">
        <v>90</v>
      </c>
    </row>
    <row r="95" s="36" customFormat="true" ht="25.5" hidden="false" customHeight="false" outlineLevel="0" collapsed="false">
      <c r="A95" s="10" t="n">
        <v>41752</v>
      </c>
      <c r="B95" s="11"/>
      <c r="C95" s="15"/>
      <c r="D95" s="11"/>
      <c r="E95" s="15" t="n">
        <v>413</v>
      </c>
      <c r="F95" s="13" t="n">
        <f aca="false">B95+D95</f>
        <v>0</v>
      </c>
      <c r="G95" s="13" t="n">
        <f aca="false">C95+E95</f>
        <v>413</v>
      </c>
      <c r="H95" s="43" t="s">
        <v>91</v>
      </c>
    </row>
    <row r="96" s="36" customFormat="true" ht="12.75" hidden="false" customHeight="false" outlineLevel="0" collapsed="false">
      <c r="A96" s="10" t="n">
        <v>41752</v>
      </c>
      <c r="B96" s="11"/>
      <c r="C96" s="15"/>
      <c r="D96" s="11" t="n">
        <v>1000</v>
      </c>
      <c r="E96" s="15"/>
      <c r="F96" s="13" t="n">
        <f aca="false">B96+D96</f>
        <v>1000</v>
      </c>
      <c r="G96" s="13" t="n">
        <f aca="false">C96+E96</f>
        <v>0</v>
      </c>
      <c r="H96" s="42" t="s">
        <v>92</v>
      </c>
    </row>
    <row r="97" customFormat="false" ht="12.75" hidden="false" customHeight="false" outlineLevel="0" collapsed="false">
      <c r="A97" s="10" t="n">
        <v>41753</v>
      </c>
      <c r="B97" s="11" t="n">
        <v>1000</v>
      </c>
      <c r="C97" s="15"/>
      <c r="D97" s="11"/>
      <c r="E97" s="15"/>
      <c r="F97" s="13" t="n">
        <f aca="false">B97+D97</f>
        <v>1000</v>
      </c>
      <c r="G97" s="13" t="n">
        <f aca="false">C97+E97</f>
        <v>0</v>
      </c>
      <c r="H97" s="40" t="s">
        <v>93</v>
      </c>
    </row>
    <row r="98" s="36" customFormat="true" ht="12.75" hidden="false" customHeight="false" outlineLevel="0" collapsed="false">
      <c r="A98" s="10" t="n">
        <v>41754</v>
      </c>
      <c r="B98" s="11"/>
      <c r="C98" s="15"/>
      <c r="D98" s="11" t="n">
        <v>1000</v>
      </c>
      <c r="E98" s="15"/>
      <c r="F98" s="13" t="n">
        <f aca="false">B98+D98</f>
        <v>1000</v>
      </c>
      <c r="G98" s="13" t="n">
        <f aca="false">C98+E98</f>
        <v>0</v>
      </c>
      <c r="H98" s="38" t="s">
        <v>94</v>
      </c>
    </row>
    <row r="99" s="36" customFormat="true" ht="12.75" hidden="false" customHeight="false" outlineLevel="0" collapsed="false">
      <c r="A99" s="10" t="n">
        <v>41757</v>
      </c>
      <c r="B99" s="11"/>
      <c r="C99" s="15" t="n">
        <v>7500</v>
      </c>
      <c r="D99" s="11"/>
      <c r="E99" s="15" t="n">
        <v>9000</v>
      </c>
      <c r="F99" s="13" t="n">
        <f aca="false">B99+D99</f>
        <v>0</v>
      </c>
      <c r="G99" s="13" t="n">
        <f aca="false">C99+E99</f>
        <v>16500</v>
      </c>
      <c r="H99" s="38" t="s">
        <v>95</v>
      </c>
    </row>
    <row r="100" s="36" customFormat="true" ht="12.75" hidden="false" customHeight="false" outlineLevel="0" collapsed="false">
      <c r="A100" s="10" t="n">
        <v>41758</v>
      </c>
      <c r="B100" s="11"/>
      <c r="C100" s="15"/>
      <c r="D100" s="11" t="n">
        <v>2000</v>
      </c>
      <c r="E100" s="15"/>
      <c r="F100" s="13" t="n">
        <f aca="false">B100+D100</f>
        <v>2000</v>
      </c>
      <c r="G100" s="13" t="n">
        <f aca="false">C100+E100</f>
        <v>0</v>
      </c>
      <c r="H100" s="35" t="s">
        <v>96</v>
      </c>
    </row>
    <row r="101" s="36" customFormat="true" ht="12.75" hidden="false" customHeight="false" outlineLevel="0" collapsed="false">
      <c r="A101" s="10" t="n">
        <v>41759</v>
      </c>
      <c r="B101" s="11"/>
      <c r="C101" s="15" t="n">
        <f aca="false">234+495</f>
        <v>729</v>
      </c>
      <c r="D101" s="11"/>
      <c r="E101" s="15"/>
      <c r="F101" s="13" t="n">
        <f aca="false">B101+D101</f>
        <v>0</v>
      </c>
      <c r="G101" s="13" t="n">
        <f aca="false">C101+E101</f>
        <v>729</v>
      </c>
      <c r="H101" s="29" t="s">
        <v>97</v>
      </c>
    </row>
    <row r="102" s="36" customFormat="true" ht="13.5" hidden="false" customHeight="false" outlineLevel="0" collapsed="false">
      <c r="A102" s="10"/>
      <c r="B102" s="11"/>
      <c r="C102" s="15"/>
      <c r="D102" s="11"/>
      <c r="E102" s="15"/>
      <c r="F102" s="13"/>
      <c r="G102" s="13"/>
      <c r="H102" s="32" t="s">
        <v>27</v>
      </c>
    </row>
    <row r="103" s="36" customFormat="true" ht="13.5" hidden="false" customHeight="false" outlineLevel="0" collapsed="false">
      <c r="A103" s="22" t="s">
        <v>98</v>
      </c>
      <c r="B103" s="24" t="n">
        <f aca="false">SUM(B81:B102)</f>
        <v>10400</v>
      </c>
      <c r="C103" s="41" t="n">
        <f aca="false">SUM(C81:C102)</f>
        <v>10119</v>
      </c>
      <c r="D103" s="24" t="n">
        <f aca="false">SUM(D81:D102)</f>
        <v>13000</v>
      </c>
      <c r="E103" s="41" t="n">
        <f aca="false">SUM(E81:E102)</f>
        <v>16307</v>
      </c>
      <c r="F103" s="24" t="n">
        <f aca="false">SUM(F81:F102)</f>
        <v>23400</v>
      </c>
      <c r="G103" s="41" t="n">
        <f aca="false">SUM(G81:G102)</f>
        <v>26426</v>
      </c>
      <c r="H103" s="25" t="s">
        <v>27</v>
      </c>
    </row>
    <row r="104" s="36" customFormat="true" ht="12.75" hidden="false" customHeight="false" outlineLevel="0" collapsed="false">
      <c r="A104" s="10" t="n">
        <v>41761</v>
      </c>
      <c r="B104" s="11"/>
      <c r="C104" s="15" t="n">
        <v>556.14</v>
      </c>
      <c r="D104" s="11"/>
      <c r="E104" s="15"/>
      <c r="F104" s="13" t="n">
        <f aca="false">B104+D104</f>
        <v>0</v>
      </c>
      <c r="G104" s="13" t="n">
        <f aca="false">C104+E104</f>
        <v>556.14</v>
      </c>
      <c r="H104" s="29" t="s">
        <v>99</v>
      </c>
    </row>
    <row r="105" s="36" customFormat="true" ht="12.75" hidden="false" customHeight="false" outlineLevel="0" collapsed="false">
      <c r="A105" s="10" t="n">
        <v>41761</v>
      </c>
      <c r="B105" s="11"/>
      <c r="C105" s="15"/>
      <c r="D105" s="11" t="n">
        <v>500</v>
      </c>
      <c r="E105" s="15"/>
      <c r="F105" s="13" t="n">
        <f aca="false">B105+D105</f>
        <v>500</v>
      </c>
      <c r="G105" s="13" t="n">
        <f aca="false">C105+E105</f>
        <v>0</v>
      </c>
      <c r="H105" s="35" t="s">
        <v>100</v>
      </c>
    </row>
    <row r="106" s="36" customFormat="true" ht="12.75" hidden="false" customHeight="false" outlineLevel="0" collapsed="false">
      <c r="A106" s="10" t="n">
        <v>41763</v>
      </c>
      <c r="B106" s="11"/>
      <c r="C106" s="15"/>
      <c r="D106" s="11" t="n">
        <v>1000</v>
      </c>
      <c r="E106" s="15"/>
      <c r="F106" s="13" t="n">
        <f aca="false">B106+D106</f>
        <v>1000</v>
      </c>
      <c r="G106" s="13" t="n">
        <f aca="false">C106+E106</f>
        <v>0</v>
      </c>
      <c r="H106" s="16" t="s">
        <v>101</v>
      </c>
    </row>
    <row r="107" s="36" customFormat="true" ht="12.75" hidden="false" customHeight="false" outlineLevel="0" collapsed="false">
      <c r="A107" s="10" t="n">
        <v>41763</v>
      </c>
      <c r="B107" s="11"/>
      <c r="C107" s="15"/>
      <c r="D107" s="11"/>
      <c r="E107" s="15" t="n">
        <v>1072</v>
      </c>
      <c r="F107" s="13" t="n">
        <f aca="false">B107+D107</f>
        <v>0</v>
      </c>
      <c r="G107" s="13" t="n">
        <f aca="false">C107+E107</f>
        <v>1072</v>
      </c>
      <c r="H107" s="35" t="s">
        <v>84</v>
      </c>
    </row>
    <row r="108" s="36" customFormat="true" ht="12.75" hidden="false" customHeight="false" outlineLevel="0" collapsed="false">
      <c r="A108" s="10" t="n">
        <v>41765</v>
      </c>
      <c r="B108" s="11"/>
      <c r="C108" s="15"/>
      <c r="D108" s="11" t="n">
        <v>1278</v>
      </c>
      <c r="E108" s="15"/>
      <c r="F108" s="13" t="n">
        <f aca="false">B108+D108</f>
        <v>1278</v>
      </c>
      <c r="G108" s="13" t="n">
        <f aca="false">C108+E108</f>
        <v>0</v>
      </c>
      <c r="H108" s="35" t="s">
        <v>102</v>
      </c>
    </row>
    <row r="109" s="36" customFormat="true" ht="38.25" hidden="false" customHeight="false" outlineLevel="0" collapsed="false">
      <c r="A109" s="10" t="n">
        <v>41766</v>
      </c>
      <c r="B109" s="11"/>
      <c r="C109" s="15" t="n">
        <f aca="false">215*2</f>
        <v>430</v>
      </c>
      <c r="D109" s="11"/>
      <c r="E109" s="15" t="n">
        <v>825</v>
      </c>
      <c r="F109" s="13" t="n">
        <f aca="false">B109+D109</f>
        <v>0</v>
      </c>
      <c r="G109" s="13" t="n">
        <f aca="false">C109+E109</f>
        <v>1255</v>
      </c>
      <c r="H109" s="43" t="s">
        <v>103</v>
      </c>
    </row>
    <row r="110" s="36" customFormat="true" ht="38.25" hidden="false" customHeight="false" outlineLevel="0" collapsed="false">
      <c r="A110" s="10" t="n">
        <v>41768</v>
      </c>
      <c r="B110" s="11"/>
      <c r="C110" s="15" t="n">
        <f aca="false">1470+291.09</f>
        <v>1761.09</v>
      </c>
      <c r="D110" s="11"/>
      <c r="E110" s="15" t="n">
        <f aca="false">1150+2582.89+694</f>
        <v>4426.89</v>
      </c>
      <c r="F110" s="13" t="n">
        <f aca="false">B110+D110</f>
        <v>0</v>
      </c>
      <c r="G110" s="13" t="n">
        <f aca="false">C110+E110</f>
        <v>6187.98</v>
      </c>
      <c r="H110" s="35" t="s">
        <v>104</v>
      </c>
    </row>
    <row r="111" s="36" customFormat="true" ht="12.75" hidden="false" customHeight="false" outlineLevel="0" collapsed="false">
      <c r="A111" s="10" t="n">
        <v>41769</v>
      </c>
      <c r="B111" s="11"/>
      <c r="C111" s="15"/>
      <c r="D111" s="11" t="n">
        <v>2500</v>
      </c>
      <c r="E111" s="15"/>
      <c r="F111" s="13" t="n">
        <f aca="false">B111+D111</f>
        <v>2500</v>
      </c>
      <c r="G111" s="13" t="n">
        <f aca="false">C111+E111</f>
        <v>0</v>
      </c>
      <c r="H111" s="35" t="s">
        <v>105</v>
      </c>
    </row>
    <row r="112" s="36" customFormat="true" ht="25.5" hidden="false" customHeight="false" outlineLevel="0" collapsed="false">
      <c r="A112" s="10" t="n">
        <v>41776</v>
      </c>
      <c r="B112" s="11"/>
      <c r="C112" s="15" t="n">
        <v>1020</v>
      </c>
      <c r="D112" s="11"/>
      <c r="E112" s="15"/>
      <c r="F112" s="13" t="n">
        <f aca="false">B112+D112</f>
        <v>0</v>
      </c>
      <c r="G112" s="13" t="n">
        <f aca="false">C112+E112</f>
        <v>1020</v>
      </c>
      <c r="H112" s="35" t="s">
        <v>106</v>
      </c>
    </row>
    <row r="113" s="36" customFormat="true" ht="12.75" hidden="false" customHeight="false" outlineLevel="0" collapsed="false">
      <c r="A113" s="10" t="n">
        <v>41777</v>
      </c>
      <c r="B113" s="11" t="n">
        <v>4850</v>
      </c>
      <c r="C113" s="15"/>
      <c r="D113" s="11"/>
      <c r="E113" s="15"/>
      <c r="F113" s="13" t="n">
        <f aca="false">B113+D113</f>
        <v>4850</v>
      </c>
      <c r="G113" s="13" t="n">
        <f aca="false">C113+E113</f>
        <v>0</v>
      </c>
      <c r="H113" s="27" t="s">
        <v>107</v>
      </c>
    </row>
    <row r="114" s="36" customFormat="true" ht="12.75" hidden="false" customHeight="false" outlineLevel="0" collapsed="false">
      <c r="A114" s="10" t="n">
        <v>41780</v>
      </c>
      <c r="B114" s="11" t="n">
        <v>970</v>
      </c>
      <c r="C114" s="15"/>
      <c r="D114" s="11"/>
      <c r="E114" s="15"/>
      <c r="F114" s="13" t="n">
        <f aca="false">B114+D114</f>
        <v>970</v>
      </c>
      <c r="G114" s="13" t="n">
        <f aca="false">C114+E114</f>
        <v>0</v>
      </c>
      <c r="H114" s="40" t="s">
        <v>108</v>
      </c>
    </row>
    <row r="115" s="36" customFormat="true" ht="12.75" hidden="false" customHeight="false" outlineLevel="0" collapsed="false">
      <c r="A115" s="10" t="n">
        <v>41782</v>
      </c>
      <c r="B115" s="11"/>
      <c r="C115" s="15"/>
      <c r="D115" s="11" t="n">
        <v>1000</v>
      </c>
      <c r="E115" s="15"/>
      <c r="F115" s="13" t="n">
        <f aca="false">B115+D115</f>
        <v>1000</v>
      </c>
      <c r="G115" s="13" t="n">
        <f aca="false">C115+E115</f>
        <v>0</v>
      </c>
      <c r="H115" s="42" t="s">
        <v>109</v>
      </c>
    </row>
    <row r="116" s="36" customFormat="true" ht="12.75" hidden="false" customHeight="false" outlineLevel="0" collapsed="false">
      <c r="A116" s="10" t="n">
        <v>41782</v>
      </c>
      <c r="B116" s="11" t="n">
        <v>2000</v>
      </c>
      <c r="C116" s="15"/>
      <c r="D116" s="11"/>
      <c r="E116" s="15"/>
      <c r="F116" s="13" t="n">
        <f aca="false">B116+D116</f>
        <v>2000</v>
      </c>
      <c r="G116" s="13" t="n">
        <f aca="false">C116+E116</f>
        <v>0</v>
      </c>
      <c r="H116" s="17" t="s">
        <v>110</v>
      </c>
    </row>
    <row r="117" customFormat="false" ht="25.5" hidden="false" customHeight="false" outlineLevel="0" collapsed="false">
      <c r="A117" s="10" t="n">
        <v>41784</v>
      </c>
      <c r="B117" s="11"/>
      <c r="C117" s="15" t="n">
        <v>820</v>
      </c>
      <c r="D117" s="11"/>
      <c r="E117" s="15"/>
      <c r="F117" s="13" t="n">
        <f aca="false">B117+D117</f>
        <v>0</v>
      </c>
      <c r="G117" s="13" t="n">
        <f aca="false">C117+E117</f>
        <v>820</v>
      </c>
      <c r="H117" s="35" t="s">
        <v>106</v>
      </c>
    </row>
    <row r="118" customFormat="false" ht="12.75" hidden="false" customHeight="false" outlineLevel="0" collapsed="false">
      <c r="A118" s="10" t="n">
        <v>41786</v>
      </c>
      <c r="B118" s="11"/>
      <c r="C118" s="15"/>
      <c r="D118" s="11" t="n">
        <v>2000</v>
      </c>
      <c r="E118" s="15"/>
      <c r="F118" s="13" t="n">
        <f aca="false">B118+D118</f>
        <v>2000</v>
      </c>
      <c r="G118" s="13" t="n">
        <f aca="false">C118+E118</f>
        <v>0</v>
      </c>
      <c r="H118" s="35" t="s">
        <v>111</v>
      </c>
    </row>
    <row r="119" s="36" customFormat="true" ht="12.75" hidden="false" customHeight="false" outlineLevel="0" collapsed="false">
      <c r="A119" s="10" t="n">
        <v>41787</v>
      </c>
      <c r="B119" s="11"/>
      <c r="C119" s="15"/>
      <c r="D119" s="11" t="n">
        <v>1000</v>
      </c>
      <c r="E119" s="15"/>
      <c r="F119" s="13" t="n">
        <f aca="false">B119+D119</f>
        <v>1000</v>
      </c>
      <c r="G119" s="13" t="n">
        <f aca="false">C119+E119</f>
        <v>0</v>
      </c>
      <c r="H119" s="17" t="s">
        <v>112</v>
      </c>
    </row>
    <row r="120" s="36" customFormat="true" ht="12.75" hidden="false" customHeight="false" outlineLevel="0" collapsed="false">
      <c r="A120" s="10" t="n">
        <v>41787</v>
      </c>
      <c r="B120" s="11"/>
      <c r="C120" s="15"/>
      <c r="D120" s="11" t="n">
        <v>4000</v>
      </c>
      <c r="E120" s="15"/>
      <c r="F120" s="13" t="n">
        <f aca="false">B120+D120</f>
        <v>4000</v>
      </c>
      <c r="G120" s="13" t="n">
        <f aca="false">C120+E120</f>
        <v>0</v>
      </c>
      <c r="H120" s="38" t="s">
        <v>113</v>
      </c>
    </row>
    <row r="121" s="36" customFormat="true" ht="12.75" hidden="false" customHeight="false" outlineLevel="0" collapsed="false">
      <c r="A121" s="10" t="n">
        <v>41788</v>
      </c>
      <c r="B121" s="11"/>
      <c r="C121" s="15" t="n">
        <v>7500</v>
      </c>
      <c r="D121" s="11"/>
      <c r="E121" s="15" t="n">
        <v>9000</v>
      </c>
      <c r="F121" s="13" t="n">
        <f aca="false">B121+D121</f>
        <v>0</v>
      </c>
      <c r="G121" s="13" t="n">
        <f aca="false">C121+E121</f>
        <v>16500</v>
      </c>
      <c r="H121" s="44" t="s">
        <v>114</v>
      </c>
    </row>
    <row r="122" s="36" customFormat="true" ht="12.75" hidden="false" customHeight="false" outlineLevel="0" collapsed="false">
      <c r="A122" s="10" t="n">
        <v>41789</v>
      </c>
      <c r="B122" s="11" t="n">
        <v>1000</v>
      </c>
      <c r="C122" s="15"/>
      <c r="D122" s="11"/>
      <c r="E122" s="15"/>
      <c r="F122" s="13" t="n">
        <f aca="false">B122+D122</f>
        <v>1000</v>
      </c>
      <c r="G122" s="13" t="n">
        <f aca="false">C122+E122</f>
        <v>0</v>
      </c>
      <c r="H122" s="35" t="s">
        <v>115</v>
      </c>
    </row>
    <row r="123" s="36" customFormat="true" ht="25.5" hidden="false" customHeight="false" outlineLevel="0" collapsed="false">
      <c r="A123" s="10" t="n">
        <v>41789</v>
      </c>
      <c r="B123" s="11"/>
      <c r="C123" s="15" t="n">
        <v>1090</v>
      </c>
      <c r="D123" s="11"/>
      <c r="E123" s="15"/>
      <c r="F123" s="13" t="n">
        <f aca="false">B123+D123</f>
        <v>0</v>
      </c>
      <c r="G123" s="13" t="n">
        <f aca="false">C123+E123</f>
        <v>1090</v>
      </c>
      <c r="H123" s="35" t="s">
        <v>106</v>
      </c>
    </row>
    <row r="124" s="36" customFormat="true" ht="25.5" hidden="false" customHeight="false" outlineLevel="0" collapsed="false">
      <c r="A124" s="10" t="n">
        <v>41790</v>
      </c>
      <c r="B124" s="11"/>
      <c r="C124" s="15"/>
      <c r="D124" s="11"/>
      <c r="E124" s="15" t="n">
        <v>1880</v>
      </c>
      <c r="F124" s="13" t="n">
        <f aca="false">B124+D124</f>
        <v>0</v>
      </c>
      <c r="G124" s="13" t="n">
        <f aca="false">C124+E124</f>
        <v>1880</v>
      </c>
      <c r="H124" s="35" t="s">
        <v>116</v>
      </c>
    </row>
    <row r="125" s="36" customFormat="true" ht="13.5" hidden="false" customHeight="false" outlineLevel="0" collapsed="false">
      <c r="A125" s="10"/>
      <c r="B125" s="11"/>
      <c r="C125" s="15"/>
      <c r="D125" s="11"/>
      <c r="E125" s="15"/>
      <c r="F125" s="13"/>
      <c r="G125" s="13"/>
      <c r="H125" s="32" t="s">
        <v>27</v>
      </c>
    </row>
    <row r="126" s="36" customFormat="true" ht="13.5" hidden="false" customHeight="false" outlineLevel="0" collapsed="false">
      <c r="A126" s="22" t="s">
        <v>117</v>
      </c>
      <c r="B126" s="24" t="n">
        <f aca="false">SUM(B104:B125)</f>
        <v>8820</v>
      </c>
      <c r="C126" s="24" t="n">
        <f aca="false">SUM(C104:C125)</f>
        <v>13177.23</v>
      </c>
      <c r="D126" s="24" t="n">
        <f aca="false">SUM(D104:D125)</f>
        <v>13278</v>
      </c>
      <c r="E126" s="24" t="n">
        <f aca="false">SUM(E104:E125)</f>
        <v>17203.89</v>
      </c>
      <c r="F126" s="24" t="n">
        <f aca="false">SUM(F104:F125)</f>
        <v>22098</v>
      </c>
      <c r="G126" s="24" t="n">
        <f aca="false">SUM(G104:G125)</f>
        <v>30381.12</v>
      </c>
      <c r="H126" s="25" t="s">
        <v>27</v>
      </c>
    </row>
    <row r="127" s="36" customFormat="true" ht="12.75" hidden="false" customHeight="false" outlineLevel="0" collapsed="false">
      <c r="A127" s="10" t="n">
        <v>41792</v>
      </c>
      <c r="B127" s="11"/>
      <c r="C127" s="15"/>
      <c r="D127" s="11" t="n">
        <v>1000</v>
      </c>
      <c r="E127" s="15"/>
      <c r="F127" s="13" t="n">
        <f aca="false">B127+D127</f>
        <v>1000</v>
      </c>
      <c r="G127" s="13" t="n">
        <f aca="false">C127+E127</f>
        <v>0</v>
      </c>
      <c r="H127" s="35" t="s">
        <v>118</v>
      </c>
    </row>
    <row r="128" s="36" customFormat="true" ht="12.75" hidden="false" customHeight="false" outlineLevel="0" collapsed="false">
      <c r="A128" s="10" t="n">
        <v>41792</v>
      </c>
      <c r="B128" s="11"/>
      <c r="C128" s="15"/>
      <c r="D128" s="11" t="n">
        <v>1000</v>
      </c>
      <c r="E128" s="15"/>
      <c r="F128" s="13" t="n">
        <f aca="false">B128+D128</f>
        <v>1000</v>
      </c>
      <c r="G128" s="13" t="n">
        <f aca="false">C128+E128</f>
        <v>0</v>
      </c>
      <c r="H128" s="35" t="s">
        <v>119</v>
      </c>
    </row>
    <row r="129" s="36" customFormat="true" ht="12.75" hidden="false" customHeight="false" outlineLevel="0" collapsed="false">
      <c r="A129" s="10" t="n">
        <v>41793</v>
      </c>
      <c r="B129" s="11"/>
      <c r="C129" s="15"/>
      <c r="D129" s="11" t="n">
        <v>1500</v>
      </c>
      <c r="E129" s="15"/>
      <c r="F129" s="13" t="n">
        <f aca="false">B129+D129</f>
        <v>1500</v>
      </c>
      <c r="G129" s="13" t="n">
        <f aca="false">C129+E129</f>
        <v>0</v>
      </c>
      <c r="H129" s="35" t="s">
        <v>45</v>
      </c>
    </row>
    <row r="130" s="36" customFormat="true" ht="12.75" hidden="false" customHeight="false" outlineLevel="0" collapsed="false">
      <c r="A130" s="10" t="n">
        <v>41793</v>
      </c>
      <c r="B130" s="11"/>
      <c r="C130" s="15"/>
      <c r="D130" s="11" t="n">
        <v>3000</v>
      </c>
      <c r="E130" s="15"/>
      <c r="F130" s="13" t="n">
        <f aca="false">B130+D130</f>
        <v>3000</v>
      </c>
      <c r="G130" s="13" t="n">
        <f aca="false">C130+E130</f>
        <v>0</v>
      </c>
      <c r="H130" s="35" t="s">
        <v>120</v>
      </c>
    </row>
    <row r="131" s="36" customFormat="true" ht="12.75" hidden="false" customHeight="false" outlineLevel="0" collapsed="false">
      <c r="A131" s="10" t="n">
        <v>41793</v>
      </c>
      <c r="B131" s="11"/>
      <c r="C131" s="15"/>
      <c r="D131" s="11" t="n">
        <v>2000</v>
      </c>
      <c r="E131" s="15"/>
      <c r="F131" s="13" t="n">
        <f aca="false">B131+D131</f>
        <v>2000</v>
      </c>
      <c r="G131" s="13" t="n">
        <f aca="false">C131+E131</f>
        <v>0</v>
      </c>
      <c r="H131" s="38" t="s">
        <v>121</v>
      </c>
    </row>
    <row r="132" s="36" customFormat="true" ht="12.75" hidden="false" customHeight="false" outlineLevel="0" collapsed="false">
      <c r="A132" s="10" t="n">
        <v>41794</v>
      </c>
      <c r="B132" s="11"/>
      <c r="C132" s="15"/>
      <c r="D132" s="11" t="n">
        <v>1290</v>
      </c>
      <c r="E132" s="15"/>
      <c r="F132" s="13" t="n">
        <f aca="false">B132+D132</f>
        <v>1290</v>
      </c>
      <c r="G132" s="13" t="n">
        <f aca="false">C132+E132</f>
        <v>0</v>
      </c>
      <c r="H132" s="35" t="s">
        <v>102</v>
      </c>
    </row>
    <row r="133" s="36" customFormat="true" ht="38.25" hidden="false" customHeight="false" outlineLevel="0" collapsed="false">
      <c r="A133" s="10" t="n">
        <v>41794</v>
      </c>
      <c r="B133" s="11"/>
      <c r="C133" s="15" t="n">
        <f aca="false">215*2</f>
        <v>430</v>
      </c>
      <c r="D133" s="11"/>
      <c r="E133" s="15" t="n">
        <v>825</v>
      </c>
      <c r="F133" s="13" t="n">
        <f aca="false">B133+D133</f>
        <v>0</v>
      </c>
      <c r="G133" s="13" t="n">
        <f aca="false">C133+E133</f>
        <v>1255</v>
      </c>
      <c r="H133" s="43" t="s">
        <v>122</v>
      </c>
    </row>
    <row r="134" s="36" customFormat="true" ht="25.5" hidden="false" customHeight="false" outlineLevel="0" collapsed="false">
      <c r="A134" s="10" t="n">
        <v>41795</v>
      </c>
      <c r="B134" s="11"/>
      <c r="C134" s="15" t="n">
        <v>277.4</v>
      </c>
      <c r="D134" s="11"/>
      <c r="E134" s="15"/>
      <c r="F134" s="13" t="n">
        <f aca="false">B134+D134</f>
        <v>0</v>
      </c>
      <c r="G134" s="13" t="n">
        <f aca="false">C134+E134</f>
        <v>277.4</v>
      </c>
      <c r="H134" s="35" t="s">
        <v>123</v>
      </c>
    </row>
    <row r="135" s="36" customFormat="true" ht="25.5" hidden="false" customHeight="false" outlineLevel="0" collapsed="false">
      <c r="A135" s="10" t="n">
        <v>41796</v>
      </c>
      <c r="B135" s="11"/>
      <c r="C135" s="15" t="n">
        <v>1430</v>
      </c>
      <c r="D135" s="11"/>
      <c r="E135" s="15"/>
      <c r="F135" s="13" t="n">
        <f aca="false">B135+D135</f>
        <v>0</v>
      </c>
      <c r="G135" s="13" t="n">
        <f aca="false">C135+E135</f>
        <v>1430</v>
      </c>
      <c r="H135" s="35" t="s">
        <v>124</v>
      </c>
    </row>
    <row r="136" s="36" customFormat="true" ht="12.75" hidden="false" customHeight="false" outlineLevel="0" collapsed="false">
      <c r="A136" s="10" t="n">
        <v>41796</v>
      </c>
      <c r="B136" s="11"/>
      <c r="C136" s="15"/>
      <c r="D136" s="11" t="n">
        <v>1000</v>
      </c>
      <c r="E136" s="15"/>
      <c r="F136" s="13" t="n">
        <f aca="false">B136+D136</f>
        <v>1000</v>
      </c>
      <c r="G136" s="13" t="n">
        <f aca="false">C136+E136</f>
        <v>0</v>
      </c>
      <c r="H136" s="42" t="s">
        <v>125</v>
      </c>
    </row>
    <row r="137" s="36" customFormat="true" ht="12.75" hidden="false" customHeight="false" outlineLevel="0" collapsed="false">
      <c r="A137" s="10" t="n">
        <v>41801</v>
      </c>
      <c r="B137" s="11"/>
      <c r="C137" s="15"/>
      <c r="D137" s="11" t="n">
        <v>1750</v>
      </c>
      <c r="E137" s="15"/>
      <c r="F137" s="13" t="n">
        <f aca="false">B137+D137</f>
        <v>1750</v>
      </c>
      <c r="G137" s="13" t="n">
        <f aca="false">C137+E137</f>
        <v>0</v>
      </c>
      <c r="H137" s="35" t="s">
        <v>126</v>
      </c>
    </row>
    <row r="138" s="36" customFormat="true" ht="25.5" hidden="false" customHeight="false" outlineLevel="0" collapsed="false">
      <c r="A138" s="10" t="n">
        <v>41803</v>
      </c>
      <c r="B138" s="11"/>
      <c r="C138" s="15" t="n">
        <v>650</v>
      </c>
      <c r="D138" s="11"/>
      <c r="E138" s="15"/>
      <c r="F138" s="13" t="n">
        <f aca="false">B138+D138</f>
        <v>0</v>
      </c>
      <c r="G138" s="13" t="n">
        <f aca="false">C138+E138</f>
        <v>650</v>
      </c>
      <c r="H138" s="35" t="s">
        <v>124</v>
      </c>
    </row>
    <row r="139" s="36" customFormat="true" ht="38.25" hidden="false" customHeight="false" outlineLevel="0" collapsed="false">
      <c r="A139" s="10" t="n">
        <v>41805</v>
      </c>
      <c r="B139" s="11"/>
      <c r="C139" s="15"/>
      <c r="D139" s="11"/>
      <c r="E139" s="15" t="n">
        <v>1050</v>
      </c>
      <c r="F139" s="13" t="n">
        <f aca="false">B139+D139</f>
        <v>0</v>
      </c>
      <c r="G139" s="13" t="n">
        <f aca="false">C139+E139</f>
        <v>1050</v>
      </c>
      <c r="H139" s="35" t="s">
        <v>127</v>
      </c>
    </row>
    <row r="140" s="36" customFormat="true" ht="12.75" hidden="false" customHeight="false" outlineLevel="0" collapsed="false">
      <c r="A140" s="10" t="n">
        <v>41806</v>
      </c>
      <c r="B140" s="11"/>
      <c r="C140" s="15"/>
      <c r="D140" s="11" t="n">
        <v>6200</v>
      </c>
      <c r="E140" s="15"/>
      <c r="F140" s="13" t="n">
        <f aca="false">B140+D140</f>
        <v>6200</v>
      </c>
      <c r="G140" s="13" t="n">
        <f aca="false">C140+E140</f>
        <v>0</v>
      </c>
      <c r="H140" s="35" t="s">
        <v>128</v>
      </c>
    </row>
    <row r="141" s="36" customFormat="true" ht="12.75" hidden="false" customHeight="false" outlineLevel="0" collapsed="false">
      <c r="A141" s="10" t="n">
        <v>41806</v>
      </c>
      <c r="B141" s="11" t="n">
        <v>4850</v>
      </c>
      <c r="C141" s="15"/>
      <c r="D141" s="11"/>
      <c r="E141" s="15"/>
      <c r="F141" s="13" t="n">
        <f aca="false">B141+D141</f>
        <v>4850</v>
      </c>
      <c r="G141" s="13" t="n">
        <f aca="false">C141+E141</f>
        <v>0</v>
      </c>
      <c r="H141" s="27" t="s">
        <v>129</v>
      </c>
    </row>
    <row r="142" s="36" customFormat="true" ht="12.75" hidden="false" customHeight="false" outlineLevel="0" collapsed="false">
      <c r="A142" s="10" t="n">
        <v>41808</v>
      </c>
      <c r="B142" s="11" t="n">
        <v>1500</v>
      </c>
      <c r="C142" s="15"/>
      <c r="D142" s="11"/>
      <c r="E142" s="15"/>
      <c r="F142" s="13" t="n">
        <f aca="false">B142+D142</f>
        <v>1500</v>
      </c>
      <c r="G142" s="13" t="n">
        <f aca="false">C142+E142</f>
        <v>0</v>
      </c>
      <c r="H142" s="17" t="s">
        <v>130</v>
      </c>
    </row>
    <row r="143" s="36" customFormat="true" ht="12.75" hidden="false" customHeight="false" outlineLevel="0" collapsed="false">
      <c r="A143" s="10" t="n">
        <v>41811</v>
      </c>
      <c r="B143" s="11" t="n">
        <v>1000</v>
      </c>
      <c r="C143" s="15"/>
      <c r="D143" s="11" t="n">
        <v>1000</v>
      </c>
      <c r="E143" s="15"/>
      <c r="F143" s="13" t="n">
        <f aca="false">B143+D143</f>
        <v>2000</v>
      </c>
      <c r="G143" s="13" t="n">
        <f aca="false">C143+E143</f>
        <v>0</v>
      </c>
      <c r="H143" s="17" t="s">
        <v>131</v>
      </c>
    </row>
    <row r="144" s="36" customFormat="true" ht="12.75" hidden="false" customHeight="false" outlineLevel="0" collapsed="false">
      <c r="A144" s="10" t="n">
        <v>41811</v>
      </c>
      <c r="B144" s="11" t="n">
        <v>1000</v>
      </c>
      <c r="C144" s="15"/>
      <c r="D144" s="11"/>
      <c r="E144" s="15"/>
      <c r="F144" s="13" t="n">
        <f aca="false">B144+D144</f>
        <v>1000</v>
      </c>
      <c r="G144" s="13" t="n">
        <f aca="false">C144+E144</f>
        <v>0</v>
      </c>
      <c r="H144" s="42" t="s">
        <v>132</v>
      </c>
    </row>
    <row r="145" s="36" customFormat="true" ht="25.5" hidden="false" customHeight="false" outlineLevel="0" collapsed="false">
      <c r="A145" s="10" t="n">
        <v>41811</v>
      </c>
      <c r="B145" s="11"/>
      <c r="C145" s="15" t="n">
        <v>700</v>
      </c>
      <c r="D145" s="11"/>
      <c r="E145" s="15"/>
      <c r="F145" s="13" t="n">
        <f aca="false">B145+D145</f>
        <v>0</v>
      </c>
      <c r="G145" s="13" t="n">
        <f aca="false">C145+E145</f>
        <v>700</v>
      </c>
      <c r="H145" s="35" t="s">
        <v>106</v>
      </c>
    </row>
    <row r="146" s="36" customFormat="true" ht="25.5" hidden="false" customHeight="false" outlineLevel="0" collapsed="false">
      <c r="A146" s="10" t="n">
        <v>41812</v>
      </c>
      <c r="B146" s="11"/>
      <c r="C146" s="15"/>
      <c r="D146" s="11"/>
      <c r="E146" s="15" t="n">
        <v>700</v>
      </c>
      <c r="F146" s="13" t="n">
        <f aca="false">B146+D146</f>
        <v>0</v>
      </c>
      <c r="G146" s="13" t="n">
        <f aca="false">C146+E146</f>
        <v>700</v>
      </c>
      <c r="H146" s="35" t="s">
        <v>133</v>
      </c>
    </row>
    <row r="147" s="36" customFormat="true" ht="12.75" hidden="false" customHeight="false" outlineLevel="0" collapsed="false">
      <c r="A147" s="10" t="n">
        <v>41814</v>
      </c>
      <c r="B147" s="11" t="n">
        <f aca="false">1500*0.97</f>
        <v>1455</v>
      </c>
      <c r="C147" s="15"/>
      <c r="D147" s="11"/>
      <c r="E147" s="15"/>
      <c r="F147" s="13" t="n">
        <f aca="false">B147+D147</f>
        <v>1455</v>
      </c>
      <c r="G147" s="13" t="n">
        <f aca="false">C147+E147</f>
        <v>0</v>
      </c>
      <c r="H147" s="45" t="s">
        <v>134</v>
      </c>
    </row>
    <row r="148" s="36" customFormat="true" ht="12.75" hidden="false" customHeight="false" outlineLevel="0" collapsed="false">
      <c r="A148" s="10" t="n">
        <v>41815</v>
      </c>
      <c r="B148" s="11" t="n">
        <v>2000</v>
      </c>
      <c r="C148" s="15"/>
      <c r="D148" s="11"/>
      <c r="E148" s="15"/>
      <c r="F148" s="13" t="n">
        <f aca="false">B148+D148</f>
        <v>2000</v>
      </c>
      <c r="G148" s="13" t="n">
        <f aca="false">C148+E148</f>
        <v>0</v>
      </c>
      <c r="H148" s="45" t="s">
        <v>135</v>
      </c>
    </row>
    <row r="149" customFormat="false" ht="25.5" hidden="false" customHeight="false" outlineLevel="0" collapsed="false">
      <c r="A149" s="10" t="n">
        <v>41815</v>
      </c>
      <c r="B149" s="11"/>
      <c r="C149" s="46" t="n">
        <v>2580</v>
      </c>
      <c r="D149" s="11"/>
      <c r="E149" s="15"/>
      <c r="F149" s="13" t="n">
        <f aca="false">B149+D149</f>
        <v>0</v>
      </c>
      <c r="G149" s="13" t="n">
        <f aca="false">C149+E149</f>
        <v>2580</v>
      </c>
      <c r="H149" s="47" t="s">
        <v>136</v>
      </c>
    </row>
    <row r="150" customFormat="false" ht="12.75" hidden="false" customHeight="false" outlineLevel="0" collapsed="false">
      <c r="A150" s="10" t="n">
        <v>41816</v>
      </c>
      <c r="B150" s="11"/>
      <c r="C150" s="48"/>
      <c r="D150" s="11" t="n">
        <v>1000</v>
      </c>
      <c r="E150" s="15"/>
      <c r="F150" s="13" t="n">
        <f aca="false">B150+D150</f>
        <v>1000</v>
      </c>
      <c r="G150" s="13" t="n">
        <f aca="false">C150+E150</f>
        <v>0</v>
      </c>
      <c r="H150" s="35" t="s">
        <v>137</v>
      </c>
    </row>
    <row r="151" s="36" customFormat="true" ht="12.75" hidden="false" customHeight="false" outlineLevel="0" collapsed="false">
      <c r="A151" s="10" t="n">
        <v>41816</v>
      </c>
      <c r="B151" s="11"/>
      <c r="C151" s="48"/>
      <c r="D151" s="11" t="n">
        <v>3000</v>
      </c>
      <c r="E151" s="15"/>
      <c r="F151" s="13" t="n">
        <f aca="false">B151+D151</f>
        <v>3000</v>
      </c>
      <c r="G151" s="13" t="n">
        <f aca="false">C151+E151</f>
        <v>0</v>
      </c>
      <c r="H151" s="35" t="s">
        <v>138</v>
      </c>
    </row>
    <row r="152" s="36" customFormat="true" ht="25.5" hidden="false" customHeight="false" outlineLevel="0" collapsed="false">
      <c r="A152" s="10" t="n">
        <v>41817</v>
      </c>
      <c r="B152" s="11"/>
      <c r="C152" s="48"/>
      <c r="D152" s="11"/>
      <c r="E152" s="15" t="n">
        <v>2976.3</v>
      </c>
      <c r="F152" s="13" t="n">
        <f aca="false">B152+D152</f>
        <v>0</v>
      </c>
      <c r="G152" s="13" t="n">
        <f aca="false">C152+E152</f>
        <v>2976.3</v>
      </c>
      <c r="H152" s="35" t="s">
        <v>139</v>
      </c>
    </row>
    <row r="153" s="36" customFormat="true" ht="12.75" hidden="false" customHeight="false" outlineLevel="0" collapsed="false">
      <c r="A153" s="10" t="n">
        <v>41817</v>
      </c>
      <c r="B153" s="11"/>
      <c r="C153" s="48"/>
      <c r="D153" s="11" t="n">
        <v>2001</v>
      </c>
      <c r="E153" s="15"/>
      <c r="F153" s="13" t="n">
        <f aca="false">B153+D153</f>
        <v>2001</v>
      </c>
      <c r="G153" s="13" t="n">
        <f aca="false">C153+E153</f>
        <v>0</v>
      </c>
      <c r="H153" s="38" t="s">
        <v>140</v>
      </c>
    </row>
    <row r="154" s="36" customFormat="true" ht="12.75" hidden="false" customHeight="false" outlineLevel="0" collapsed="false">
      <c r="A154" s="10" t="n">
        <v>41818</v>
      </c>
      <c r="B154" s="11"/>
      <c r="C154" s="48" t="n">
        <v>7500</v>
      </c>
      <c r="D154" s="11"/>
      <c r="E154" s="15" t="n">
        <v>9000</v>
      </c>
      <c r="F154" s="13" t="n">
        <f aca="false">B154+D154</f>
        <v>0</v>
      </c>
      <c r="G154" s="13" t="n">
        <f aca="false">C154+E154</f>
        <v>16500</v>
      </c>
      <c r="H154" s="35" t="s">
        <v>141</v>
      </c>
    </row>
    <row r="155" s="36" customFormat="true" ht="25.5" hidden="false" customHeight="false" outlineLevel="0" collapsed="false">
      <c r="A155" s="10" t="n">
        <v>41818</v>
      </c>
      <c r="B155" s="11"/>
      <c r="C155" s="48" t="n">
        <v>730</v>
      </c>
      <c r="D155" s="11"/>
      <c r="E155" s="15"/>
      <c r="F155" s="13" t="n">
        <f aca="false">B155+D155</f>
        <v>0</v>
      </c>
      <c r="G155" s="13" t="n">
        <f aca="false">C155+E155</f>
        <v>730</v>
      </c>
      <c r="H155" s="35" t="s">
        <v>124</v>
      </c>
    </row>
    <row r="156" s="36" customFormat="true" ht="12.75" hidden="false" customHeight="false" outlineLevel="0" collapsed="false">
      <c r="A156" s="10" t="n">
        <v>41819</v>
      </c>
      <c r="B156" s="11"/>
      <c r="C156" s="48"/>
      <c r="D156" s="11" t="n">
        <v>500</v>
      </c>
      <c r="E156" s="15"/>
      <c r="F156" s="13" t="n">
        <f aca="false">B156+D156</f>
        <v>500</v>
      </c>
      <c r="G156" s="13" t="n">
        <f aca="false">C156+E156</f>
        <v>0</v>
      </c>
      <c r="H156" s="35" t="s">
        <v>142</v>
      </c>
    </row>
    <row r="157" s="36" customFormat="true" ht="12.75" hidden="false" customHeight="false" outlineLevel="0" collapsed="false">
      <c r="A157" s="10" t="n">
        <v>41819</v>
      </c>
      <c r="B157" s="11"/>
      <c r="C157" s="48"/>
      <c r="D157" s="11" t="n">
        <v>1000</v>
      </c>
      <c r="E157" s="15"/>
      <c r="F157" s="13" t="n">
        <f aca="false">B157+D157</f>
        <v>1000</v>
      </c>
      <c r="G157" s="13" t="n">
        <f aca="false">C157+E157</f>
        <v>0</v>
      </c>
      <c r="H157" s="17" t="s">
        <v>143</v>
      </c>
    </row>
    <row r="158" s="36" customFormat="true" ht="25.5" hidden="false" customHeight="false" outlineLevel="0" collapsed="false">
      <c r="A158" s="10" t="n">
        <v>41819</v>
      </c>
      <c r="B158" s="11"/>
      <c r="C158" s="48"/>
      <c r="D158" s="11"/>
      <c r="E158" s="15" t="n">
        <v>975</v>
      </c>
      <c r="F158" s="13" t="n">
        <f aca="false">B158+D158</f>
        <v>0</v>
      </c>
      <c r="G158" s="13" t="n">
        <f aca="false">C158+E158</f>
        <v>975</v>
      </c>
      <c r="H158" s="35" t="s">
        <v>144</v>
      </c>
    </row>
    <row r="159" s="36" customFormat="true" ht="13.5" hidden="false" customHeight="false" outlineLevel="0" collapsed="false">
      <c r="A159" s="10"/>
      <c r="B159" s="11"/>
      <c r="C159" s="15"/>
      <c r="D159" s="11"/>
      <c r="E159" s="15"/>
      <c r="F159" s="13"/>
      <c r="G159" s="13"/>
      <c r="H159" s="32" t="s">
        <v>27</v>
      </c>
    </row>
    <row r="160" s="36" customFormat="true" ht="13.5" hidden="false" customHeight="false" outlineLevel="0" collapsed="false">
      <c r="A160" s="22" t="s">
        <v>145</v>
      </c>
      <c r="B160" s="24" t="n">
        <f aca="false">SUM(B127:B159)</f>
        <v>11805</v>
      </c>
      <c r="C160" s="24" t="n">
        <f aca="false">SUM(C127:C159)</f>
        <v>14297.4</v>
      </c>
      <c r="D160" s="24" t="n">
        <f aca="false">SUM(D127:D159)</f>
        <v>27241</v>
      </c>
      <c r="E160" s="24" t="n">
        <f aca="false">SUM(E127:E159)</f>
        <v>15526.3</v>
      </c>
      <c r="F160" s="24" t="n">
        <f aca="false">SUM(F127:F159)</f>
        <v>39046</v>
      </c>
      <c r="G160" s="24" t="n">
        <f aca="false">SUM(G127:G159)</f>
        <v>29823.7</v>
      </c>
      <c r="H160" s="25" t="s">
        <v>27</v>
      </c>
    </row>
    <row r="161" s="36" customFormat="true" ht="12.75" hidden="false" customHeight="false" outlineLevel="0" collapsed="false">
      <c r="A161" s="10" t="n">
        <v>41821</v>
      </c>
      <c r="B161" s="11" t="n">
        <v>1000</v>
      </c>
      <c r="C161" s="48"/>
      <c r="D161" s="11"/>
      <c r="E161" s="15"/>
      <c r="F161" s="13" t="n">
        <f aca="false">B161+D161</f>
        <v>1000</v>
      </c>
      <c r="G161" s="13" t="n">
        <f aca="false">C161+E161</f>
        <v>0</v>
      </c>
      <c r="H161" s="35" t="s">
        <v>146</v>
      </c>
    </row>
    <row r="162" s="36" customFormat="true" ht="38.25" hidden="false" customHeight="false" outlineLevel="0" collapsed="false">
      <c r="A162" s="10" t="n">
        <v>41821</v>
      </c>
      <c r="B162" s="11"/>
      <c r="C162" s="48"/>
      <c r="D162" s="11"/>
      <c r="E162" s="15" t="n">
        <v>2200</v>
      </c>
      <c r="F162" s="13" t="n">
        <f aca="false">B162+D162</f>
        <v>0</v>
      </c>
      <c r="G162" s="13" t="n">
        <f aca="false">C162+E162</f>
        <v>2200</v>
      </c>
      <c r="H162" s="35" t="s">
        <v>147</v>
      </c>
    </row>
    <row r="163" s="36" customFormat="true" ht="25.5" hidden="false" customHeight="false" outlineLevel="0" collapsed="false">
      <c r="A163" s="10" t="n">
        <v>41824</v>
      </c>
      <c r="B163" s="11"/>
      <c r="C163" s="48" t="n">
        <v>1010</v>
      </c>
      <c r="D163" s="11"/>
      <c r="E163" s="15"/>
      <c r="F163" s="13" t="n">
        <f aca="false">B163+D163</f>
        <v>0</v>
      </c>
      <c r="G163" s="13" t="n">
        <f aca="false">C163+E163</f>
        <v>1010</v>
      </c>
      <c r="H163" s="35" t="s">
        <v>148</v>
      </c>
    </row>
    <row r="164" s="36" customFormat="true" ht="25.5" hidden="false" customHeight="false" outlineLevel="0" collapsed="false">
      <c r="A164" s="10" t="n">
        <v>41826</v>
      </c>
      <c r="B164" s="11"/>
      <c r="C164" s="48"/>
      <c r="D164" s="11"/>
      <c r="E164" s="15" t="n">
        <v>910</v>
      </c>
      <c r="F164" s="13" t="n">
        <f aca="false">B164+D164</f>
        <v>0</v>
      </c>
      <c r="G164" s="13" t="n">
        <f aca="false">C164+E164</f>
        <v>910</v>
      </c>
      <c r="H164" s="35" t="s">
        <v>149</v>
      </c>
    </row>
    <row r="165" s="36" customFormat="true" ht="25.5" hidden="false" customHeight="false" outlineLevel="0" collapsed="false">
      <c r="A165" s="10" t="n">
        <v>41833</v>
      </c>
      <c r="B165" s="11"/>
      <c r="C165" s="48"/>
      <c r="D165" s="11"/>
      <c r="E165" s="15" t="n">
        <v>700</v>
      </c>
      <c r="F165" s="13" t="n">
        <f aca="false">B165+D165</f>
        <v>0</v>
      </c>
      <c r="G165" s="13" t="n">
        <f aca="false">C165+E165</f>
        <v>700</v>
      </c>
      <c r="H165" s="35" t="s">
        <v>150</v>
      </c>
    </row>
    <row r="166" s="36" customFormat="true" ht="12.75" hidden="false" customHeight="false" outlineLevel="0" collapsed="false">
      <c r="A166" s="10" t="n">
        <v>41834</v>
      </c>
      <c r="B166" s="11" t="n">
        <v>4850</v>
      </c>
      <c r="C166" s="15"/>
      <c r="D166" s="11"/>
      <c r="E166" s="15"/>
      <c r="F166" s="13" t="n">
        <f aca="false">B166+D166</f>
        <v>4850</v>
      </c>
      <c r="G166" s="13" t="n">
        <f aca="false">C166+E166</f>
        <v>0</v>
      </c>
      <c r="H166" s="27" t="s">
        <v>151</v>
      </c>
    </row>
    <row r="167" s="36" customFormat="true" ht="12.75" hidden="false" customHeight="false" outlineLevel="0" collapsed="false">
      <c r="A167" s="10" t="n">
        <v>41834</v>
      </c>
      <c r="B167" s="11"/>
      <c r="C167" s="15"/>
      <c r="D167" s="11" t="n">
        <v>1295</v>
      </c>
      <c r="E167" s="15"/>
      <c r="F167" s="13" t="n">
        <f aca="false">B167+D167</f>
        <v>1295</v>
      </c>
      <c r="G167" s="13" t="n">
        <f aca="false">C167+E167</f>
        <v>0</v>
      </c>
      <c r="H167" s="35" t="s">
        <v>102</v>
      </c>
    </row>
    <row r="168" s="36" customFormat="true" ht="12.75" hidden="false" customHeight="false" outlineLevel="0" collapsed="false">
      <c r="A168" s="10" t="n">
        <v>41837</v>
      </c>
      <c r="B168" s="11"/>
      <c r="C168" s="48"/>
      <c r="D168" s="11" t="n">
        <v>2000</v>
      </c>
      <c r="E168" s="15"/>
      <c r="F168" s="13" t="n">
        <f aca="false">B168+D168</f>
        <v>2000</v>
      </c>
      <c r="G168" s="13" t="n">
        <f aca="false">C168+E168</f>
        <v>0</v>
      </c>
      <c r="H168" s="38" t="s">
        <v>152</v>
      </c>
    </row>
    <row r="169" s="36" customFormat="true" ht="12.75" hidden="false" customHeight="false" outlineLevel="0" collapsed="false">
      <c r="A169" s="10" t="n">
        <v>41838</v>
      </c>
      <c r="B169" s="11"/>
      <c r="C169" s="48"/>
      <c r="D169" s="11" t="n">
        <v>1000</v>
      </c>
      <c r="E169" s="15"/>
      <c r="F169" s="13" t="n">
        <f aca="false">B169+D169</f>
        <v>1000</v>
      </c>
      <c r="G169" s="13" t="n">
        <f aca="false">C169+E169</f>
        <v>0</v>
      </c>
      <c r="H169" s="42" t="s">
        <v>153</v>
      </c>
    </row>
    <row r="170" s="36" customFormat="true" ht="25.5" hidden="false" customHeight="false" outlineLevel="0" collapsed="false">
      <c r="A170" s="10" t="n">
        <v>41840</v>
      </c>
      <c r="B170" s="11"/>
      <c r="C170" s="48"/>
      <c r="D170" s="11"/>
      <c r="E170" s="15" t="n">
        <v>700</v>
      </c>
      <c r="F170" s="13" t="n">
        <f aca="false">B170+D170</f>
        <v>0</v>
      </c>
      <c r="G170" s="13" t="n">
        <f aca="false">C170+E170</f>
        <v>700</v>
      </c>
      <c r="H170" s="35" t="s">
        <v>154</v>
      </c>
    </row>
    <row r="171" s="36" customFormat="true" ht="25.5" hidden="false" customHeight="false" outlineLevel="0" collapsed="false">
      <c r="A171" s="10" t="n">
        <v>41842</v>
      </c>
      <c r="B171" s="11" t="n">
        <f aca="false">1000+3000</f>
        <v>4000</v>
      </c>
      <c r="C171" s="48"/>
      <c r="D171" s="11"/>
      <c r="E171" s="15"/>
      <c r="F171" s="13" t="n">
        <f aca="false">B171+D171</f>
        <v>4000</v>
      </c>
      <c r="G171" s="13" t="n">
        <f aca="false">C171+E171</f>
        <v>0</v>
      </c>
      <c r="H171" s="45" t="s">
        <v>155</v>
      </c>
    </row>
    <row r="172" s="36" customFormat="true" ht="25.5" hidden="false" customHeight="false" outlineLevel="0" collapsed="false">
      <c r="A172" s="10" t="n">
        <v>41842</v>
      </c>
      <c r="B172" s="11"/>
      <c r="C172" s="48" t="n">
        <v>506.85</v>
      </c>
      <c r="D172" s="11"/>
      <c r="E172" s="15"/>
      <c r="F172" s="13" t="n">
        <f aca="false">B172+D172</f>
        <v>0</v>
      </c>
      <c r="G172" s="13" t="n">
        <f aca="false">C172+E172</f>
        <v>506.85</v>
      </c>
      <c r="H172" s="35" t="s">
        <v>156</v>
      </c>
    </row>
    <row r="173" s="36" customFormat="true" ht="12.75" hidden="false" customHeight="false" outlineLevel="0" collapsed="false">
      <c r="A173" s="10" t="n">
        <v>41842</v>
      </c>
      <c r="B173" s="11"/>
      <c r="C173" s="48"/>
      <c r="D173" s="11" t="n">
        <v>750</v>
      </c>
      <c r="E173" s="15"/>
      <c r="F173" s="13" t="n">
        <f aca="false">B173+D173</f>
        <v>750</v>
      </c>
      <c r="G173" s="13" t="n">
        <f aca="false">C173+E173</f>
        <v>0</v>
      </c>
      <c r="H173" s="17" t="s">
        <v>31</v>
      </c>
    </row>
    <row r="174" s="36" customFormat="true" ht="12.75" hidden="false" customHeight="false" outlineLevel="0" collapsed="false">
      <c r="A174" s="10" t="n">
        <v>41844</v>
      </c>
      <c r="B174" s="11"/>
      <c r="C174" s="48" t="n">
        <v>7500</v>
      </c>
      <c r="D174" s="11"/>
      <c r="E174" s="15" t="n">
        <v>9000</v>
      </c>
      <c r="F174" s="13" t="n">
        <f aca="false">B174+D174</f>
        <v>0</v>
      </c>
      <c r="G174" s="13" t="n">
        <f aca="false">C174+E174</f>
        <v>16500</v>
      </c>
      <c r="H174" s="35" t="s">
        <v>157</v>
      </c>
    </row>
    <row r="175" s="36" customFormat="true" ht="25.5" hidden="false" customHeight="false" outlineLevel="0" collapsed="false">
      <c r="A175" s="10" t="n">
        <v>41847</v>
      </c>
      <c r="B175" s="11"/>
      <c r="C175" s="48"/>
      <c r="D175" s="11"/>
      <c r="E175" s="15" t="n">
        <v>700</v>
      </c>
      <c r="F175" s="13" t="n">
        <f aca="false">B175+D175</f>
        <v>0</v>
      </c>
      <c r="G175" s="13" t="n">
        <f aca="false">C175+E175</f>
        <v>700</v>
      </c>
      <c r="H175" s="35" t="s">
        <v>158</v>
      </c>
    </row>
    <row r="176" s="36" customFormat="true" ht="12.75" hidden="false" customHeight="false" outlineLevel="0" collapsed="false">
      <c r="A176" s="10" t="n">
        <v>41848</v>
      </c>
      <c r="B176" s="11" t="n">
        <v>1940</v>
      </c>
      <c r="C176" s="15"/>
      <c r="D176" s="11"/>
      <c r="E176" s="15"/>
      <c r="F176" s="13" t="n">
        <f aca="false">B176+D176</f>
        <v>1940</v>
      </c>
      <c r="G176" s="13" t="n">
        <f aca="false">C176+E176</f>
        <v>0</v>
      </c>
      <c r="H176" s="45" t="s">
        <v>159</v>
      </c>
    </row>
    <row r="177" s="36" customFormat="true" ht="12.75" hidden="false" customHeight="false" outlineLevel="0" collapsed="false">
      <c r="A177" s="10" t="n">
        <v>41849</v>
      </c>
      <c r="B177" s="11"/>
      <c r="C177" s="15"/>
      <c r="D177" s="11" t="n">
        <v>2000</v>
      </c>
      <c r="E177" s="15"/>
      <c r="F177" s="13" t="n">
        <f aca="false">B177+D177</f>
        <v>2000</v>
      </c>
      <c r="G177" s="13" t="n">
        <f aca="false">C177+E177</f>
        <v>0</v>
      </c>
      <c r="H177" s="35" t="s">
        <v>160</v>
      </c>
    </row>
    <row r="178" s="36" customFormat="true" ht="12.75" hidden="false" customHeight="false" outlineLevel="0" collapsed="false">
      <c r="A178" s="10" t="n">
        <v>41851</v>
      </c>
      <c r="B178" s="11"/>
      <c r="C178" s="15"/>
      <c r="D178" s="11" t="n">
        <v>1000</v>
      </c>
      <c r="E178" s="15"/>
      <c r="F178" s="13" t="n">
        <f aca="false">B178+D178</f>
        <v>1000</v>
      </c>
      <c r="G178" s="13" t="n">
        <f aca="false">C178+E178</f>
        <v>0</v>
      </c>
      <c r="H178" s="17" t="s">
        <v>161</v>
      </c>
    </row>
    <row r="179" customFormat="false" ht="13.5" hidden="false" customHeight="false" outlineLevel="0" collapsed="false">
      <c r="A179" s="10"/>
      <c r="B179" s="11"/>
      <c r="C179" s="15"/>
      <c r="D179" s="11"/>
      <c r="E179" s="15"/>
      <c r="F179" s="13"/>
      <c r="G179" s="13"/>
      <c r="H179" s="32" t="s">
        <v>27</v>
      </c>
    </row>
    <row r="180" customFormat="false" ht="13.5" hidden="false" customHeight="false" outlineLevel="0" collapsed="false">
      <c r="A180" s="22" t="s">
        <v>162</v>
      </c>
      <c r="B180" s="24" t="n">
        <f aca="false">SUM(B161:B179)</f>
        <v>11790</v>
      </c>
      <c r="C180" s="41" t="n">
        <f aca="false">SUM(C161:C179)</f>
        <v>9016.85</v>
      </c>
      <c r="D180" s="24" t="n">
        <f aca="false">SUM(D161:D179)</f>
        <v>8045</v>
      </c>
      <c r="E180" s="41" t="n">
        <f aca="false">SUM(E161:E179)</f>
        <v>14210</v>
      </c>
      <c r="F180" s="24" t="n">
        <f aca="false">SUM(F161:F179)</f>
        <v>19835</v>
      </c>
      <c r="G180" s="41" t="n">
        <f aca="false">SUM(G161:G179)</f>
        <v>23226.85</v>
      </c>
      <c r="H180" s="25" t="s">
        <v>27</v>
      </c>
    </row>
    <row r="181" s="36" customFormat="true" ht="25.5" hidden="false" customHeight="false" outlineLevel="0" collapsed="false">
      <c r="A181" s="10" t="n">
        <v>41854</v>
      </c>
      <c r="B181" s="11"/>
      <c r="C181" s="15"/>
      <c r="D181" s="11"/>
      <c r="E181" s="15" t="n">
        <v>700</v>
      </c>
      <c r="F181" s="13" t="n">
        <f aca="false">B181+D181</f>
        <v>0</v>
      </c>
      <c r="G181" s="13" t="n">
        <f aca="false">C181+E181</f>
        <v>700</v>
      </c>
      <c r="H181" s="35" t="s">
        <v>163</v>
      </c>
    </row>
    <row r="182" s="36" customFormat="true" ht="12.75" hidden="false" customHeight="false" outlineLevel="0" collapsed="false">
      <c r="A182" s="10" t="n">
        <v>41855</v>
      </c>
      <c r="B182" s="11"/>
      <c r="C182" s="15"/>
      <c r="D182" s="11" t="n">
        <v>2000</v>
      </c>
      <c r="E182" s="15"/>
      <c r="F182" s="13" t="n">
        <f aca="false">B182+D182</f>
        <v>2000</v>
      </c>
      <c r="G182" s="13" t="n">
        <f aca="false">C182+E182</f>
        <v>0</v>
      </c>
      <c r="H182" s="49" t="s">
        <v>164</v>
      </c>
    </row>
    <row r="183" s="36" customFormat="true" ht="12.75" hidden="false" customHeight="false" outlineLevel="0" collapsed="false">
      <c r="A183" s="10" t="n">
        <v>41855</v>
      </c>
      <c r="B183" s="11" t="n">
        <v>1000</v>
      </c>
      <c r="C183" s="15"/>
      <c r="D183" s="11"/>
      <c r="E183" s="15"/>
      <c r="F183" s="13" t="n">
        <f aca="false">B183+D183</f>
        <v>1000</v>
      </c>
      <c r="G183" s="13" t="n">
        <f aca="false">C183+E183</f>
        <v>0</v>
      </c>
      <c r="H183" s="35" t="s">
        <v>165</v>
      </c>
    </row>
    <row r="184" s="36" customFormat="true" ht="12.75" hidden="false" customHeight="false" outlineLevel="0" collapsed="false">
      <c r="A184" s="10" t="n">
        <v>41858</v>
      </c>
      <c r="B184" s="11"/>
      <c r="C184" s="15"/>
      <c r="D184" s="11" t="n">
        <v>1000</v>
      </c>
      <c r="E184" s="15"/>
      <c r="F184" s="13" t="n">
        <f aca="false">B184+D184</f>
        <v>1000</v>
      </c>
      <c r="G184" s="13" t="n">
        <f aca="false">C184+E184</f>
        <v>0</v>
      </c>
      <c r="H184" s="35" t="s">
        <v>166</v>
      </c>
    </row>
    <row r="185" s="36" customFormat="true" ht="12.75" hidden="false" customHeight="false" outlineLevel="0" collapsed="false">
      <c r="A185" s="10" t="n">
        <v>41858</v>
      </c>
      <c r="B185" s="11"/>
      <c r="C185" s="15"/>
      <c r="D185" s="11" t="n">
        <v>2000</v>
      </c>
      <c r="E185" s="15"/>
      <c r="F185" s="13" t="n">
        <f aca="false">B185+D185</f>
        <v>2000</v>
      </c>
      <c r="G185" s="13" t="n">
        <f aca="false">C185+E185</f>
        <v>0</v>
      </c>
      <c r="H185" s="38" t="s">
        <v>167</v>
      </c>
    </row>
    <row r="186" s="36" customFormat="true" ht="12.75" hidden="false" customHeight="false" outlineLevel="0" collapsed="false">
      <c r="A186" s="10" t="n">
        <v>41859</v>
      </c>
      <c r="B186" s="11"/>
      <c r="C186" s="15"/>
      <c r="D186" s="11" t="n">
        <v>500</v>
      </c>
      <c r="E186" s="15"/>
      <c r="F186" s="13" t="n">
        <f aca="false">B186+D186</f>
        <v>500</v>
      </c>
      <c r="G186" s="13" t="n">
        <f aca="false">C186+E186</f>
        <v>0</v>
      </c>
      <c r="H186" s="35" t="s">
        <v>168</v>
      </c>
    </row>
    <row r="187" s="36" customFormat="true" ht="25.5" hidden="false" customHeight="false" outlineLevel="0" collapsed="false">
      <c r="A187" s="10" t="n">
        <v>41861</v>
      </c>
      <c r="B187" s="11"/>
      <c r="C187" s="15"/>
      <c r="D187" s="11"/>
      <c r="E187" s="15" t="n">
        <v>700</v>
      </c>
      <c r="F187" s="13" t="n">
        <f aca="false">B187+D187</f>
        <v>0</v>
      </c>
      <c r="G187" s="13" t="n">
        <f aca="false">C187+E187</f>
        <v>700</v>
      </c>
      <c r="H187" s="35" t="s">
        <v>169</v>
      </c>
    </row>
    <row r="188" s="36" customFormat="true" ht="25.5" hidden="false" customHeight="false" outlineLevel="0" collapsed="false">
      <c r="A188" s="10" t="n">
        <v>41868</v>
      </c>
      <c r="B188" s="11"/>
      <c r="C188" s="15"/>
      <c r="D188" s="11"/>
      <c r="E188" s="15" t="n">
        <v>700</v>
      </c>
      <c r="F188" s="13" t="n">
        <f aca="false">B188+D188</f>
        <v>0</v>
      </c>
      <c r="G188" s="13" t="n">
        <f aca="false">C188+E188</f>
        <v>700</v>
      </c>
      <c r="H188" s="35" t="s">
        <v>170</v>
      </c>
    </row>
    <row r="189" s="36" customFormat="true" ht="12.75" hidden="false" customHeight="false" outlineLevel="0" collapsed="false">
      <c r="A189" s="10" t="n">
        <v>41869</v>
      </c>
      <c r="B189" s="11" t="n">
        <v>4875</v>
      </c>
      <c r="C189" s="15"/>
      <c r="D189" s="11"/>
      <c r="E189" s="15"/>
      <c r="F189" s="13" t="n">
        <f aca="false">B189+D189</f>
        <v>4875</v>
      </c>
      <c r="G189" s="13" t="n">
        <f aca="false">C189+E189</f>
        <v>0</v>
      </c>
      <c r="H189" s="27" t="s">
        <v>171</v>
      </c>
    </row>
    <row r="190" s="36" customFormat="true" ht="25.5" hidden="false" customHeight="false" outlineLevel="0" collapsed="false">
      <c r="A190" s="10" t="n">
        <v>41870</v>
      </c>
      <c r="B190" s="11"/>
      <c r="C190" s="15"/>
      <c r="D190" s="11"/>
      <c r="E190" s="15" t="n">
        <v>1100</v>
      </c>
      <c r="F190" s="13" t="n">
        <f aca="false">B190+D190</f>
        <v>0</v>
      </c>
      <c r="G190" s="13" t="n">
        <f aca="false">C190+E190</f>
        <v>1100</v>
      </c>
      <c r="H190" s="35" t="s">
        <v>172</v>
      </c>
    </row>
    <row r="191" s="36" customFormat="true" ht="12.75" hidden="false" customHeight="false" outlineLevel="0" collapsed="false">
      <c r="A191" s="10" t="n">
        <v>41871</v>
      </c>
      <c r="B191" s="11"/>
      <c r="C191" s="15"/>
      <c r="D191" s="11" t="n">
        <v>2000</v>
      </c>
      <c r="E191" s="15"/>
      <c r="F191" s="13" t="n">
        <f aca="false">B191+D191</f>
        <v>2000</v>
      </c>
      <c r="G191" s="13" t="n">
        <f aca="false">C191+E191</f>
        <v>0</v>
      </c>
      <c r="H191" s="49" t="s">
        <v>173</v>
      </c>
    </row>
    <row r="192" s="36" customFormat="true" ht="25.5" hidden="false" customHeight="false" outlineLevel="0" collapsed="false">
      <c r="A192" s="10" t="n">
        <v>41875</v>
      </c>
      <c r="B192" s="11"/>
      <c r="C192" s="15"/>
      <c r="D192" s="11" t="n">
        <v>3000</v>
      </c>
      <c r="E192" s="15"/>
      <c r="F192" s="13" t="n">
        <f aca="false">B192+D192</f>
        <v>3000</v>
      </c>
      <c r="G192" s="13" t="n">
        <f aca="false">C192+E192</f>
        <v>0</v>
      </c>
      <c r="H192" s="50" t="s">
        <v>174</v>
      </c>
    </row>
    <row r="193" s="36" customFormat="true" ht="25.5" hidden="false" customHeight="false" outlineLevel="0" collapsed="false">
      <c r="A193" s="10" t="n">
        <v>41877</v>
      </c>
      <c r="B193" s="11"/>
      <c r="C193" s="46" t="n">
        <v>2580</v>
      </c>
      <c r="D193" s="11"/>
      <c r="E193" s="15"/>
      <c r="F193" s="13" t="n">
        <f aca="false">B193+D193</f>
        <v>0</v>
      </c>
      <c r="G193" s="13" t="n">
        <f aca="false">C193+E193</f>
        <v>2580</v>
      </c>
      <c r="H193" s="47" t="s">
        <v>136</v>
      </c>
    </row>
    <row r="194" s="36" customFormat="true" ht="25.5" hidden="false" customHeight="false" outlineLevel="0" collapsed="false">
      <c r="A194" s="10" t="n">
        <v>41877</v>
      </c>
      <c r="B194" s="11" t="n">
        <f aca="false">1500*0.98</f>
        <v>1470</v>
      </c>
      <c r="C194" s="15"/>
      <c r="D194" s="11"/>
      <c r="E194" s="15"/>
      <c r="F194" s="13" t="n">
        <f aca="false">B194+D194</f>
        <v>1470</v>
      </c>
      <c r="G194" s="13" t="n">
        <f aca="false">C194+E194</f>
        <v>0</v>
      </c>
      <c r="H194" s="45" t="s">
        <v>175</v>
      </c>
    </row>
    <row r="195" s="36" customFormat="true" ht="12.75" hidden="false" customHeight="false" outlineLevel="0" collapsed="false">
      <c r="A195" s="10" t="n">
        <v>41879</v>
      </c>
      <c r="B195" s="11" t="n">
        <f aca="false">2000*0.98</f>
        <v>1960</v>
      </c>
      <c r="C195" s="15"/>
      <c r="D195" s="11"/>
      <c r="E195" s="15"/>
      <c r="F195" s="13" t="n">
        <f aca="false">B195+D195</f>
        <v>1960</v>
      </c>
      <c r="G195" s="13" t="n">
        <f aca="false">C195+E195</f>
        <v>0</v>
      </c>
      <c r="H195" s="45" t="s">
        <v>176</v>
      </c>
    </row>
    <row r="196" s="36" customFormat="true" ht="12.75" hidden="false" customHeight="false" outlineLevel="0" collapsed="false">
      <c r="A196" s="10" t="n">
        <v>41880</v>
      </c>
      <c r="B196" s="11"/>
      <c r="C196" s="15" t="n">
        <v>7500</v>
      </c>
      <c r="D196" s="11"/>
      <c r="E196" s="15" t="n">
        <v>9000</v>
      </c>
      <c r="F196" s="13" t="n">
        <f aca="false">B196+D196</f>
        <v>0</v>
      </c>
      <c r="G196" s="13" t="n">
        <f aca="false">C196+E196</f>
        <v>16500</v>
      </c>
      <c r="H196" s="51" t="s">
        <v>177</v>
      </c>
    </row>
    <row r="197" customFormat="false" ht="12.75" hidden="false" customHeight="false" outlineLevel="0" collapsed="false">
      <c r="A197" s="10" t="n">
        <v>41881</v>
      </c>
      <c r="B197" s="11"/>
      <c r="C197" s="15"/>
      <c r="D197" s="11" t="n">
        <v>1000</v>
      </c>
      <c r="E197" s="15"/>
      <c r="F197" s="13" t="n">
        <f aca="false">B197+D197</f>
        <v>1000</v>
      </c>
      <c r="G197" s="13" t="n">
        <f aca="false">C197+E197</f>
        <v>0</v>
      </c>
      <c r="H197" s="42" t="s">
        <v>178</v>
      </c>
    </row>
    <row r="198" customFormat="false" ht="13.5" hidden="false" customHeight="false" outlineLevel="0" collapsed="false">
      <c r="A198" s="10"/>
      <c r="B198" s="11"/>
      <c r="C198" s="15"/>
      <c r="D198" s="11"/>
      <c r="E198" s="15"/>
      <c r="F198" s="13"/>
      <c r="G198" s="13"/>
      <c r="H198" s="32" t="s">
        <v>27</v>
      </c>
    </row>
    <row r="199" s="36" customFormat="true" ht="13.5" hidden="false" customHeight="false" outlineLevel="0" collapsed="false">
      <c r="A199" s="22" t="s">
        <v>179</v>
      </c>
      <c r="B199" s="24" t="n">
        <f aca="false">SUM(B181:B198)</f>
        <v>9305</v>
      </c>
      <c r="C199" s="24" t="n">
        <f aca="false">SUM(C181:C198)</f>
        <v>10080</v>
      </c>
      <c r="D199" s="24" t="n">
        <f aca="false">SUM(D181:D198)</f>
        <v>11500</v>
      </c>
      <c r="E199" s="24" t="n">
        <f aca="false">SUM(E181:E198)</f>
        <v>12200</v>
      </c>
      <c r="F199" s="24" t="n">
        <f aca="false">SUM(F181:F198)</f>
        <v>20805</v>
      </c>
      <c r="G199" s="24" t="n">
        <f aca="false">SUM(G181:G198)</f>
        <v>22280</v>
      </c>
      <c r="H199" s="25" t="s">
        <v>27</v>
      </c>
    </row>
    <row r="200" s="36" customFormat="true" ht="12.75" hidden="false" customHeight="false" outlineLevel="0" collapsed="false">
      <c r="A200" s="10" t="n">
        <v>41886</v>
      </c>
      <c r="B200" s="11"/>
      <c r="C200" s="15"/>
      <c r="D200" s="11" t="n">
        <v>500</v>
      </c>
      <c r="E200" s="15"/>
      <c r="F200" s="13" t="n">
        <f aca="false">B200+D200</f>
        <v>500</v>
      </c>
      <c r="G200" s="13" t="n">
        <f aca="false">C200+E200</f>
        <v>0</v>
      </c>
      <c r="H200" s="35" t="s">
        <v>180</v>
      </c>
    </row>
    <row r="201" s="36" customFormat="true" ht="12.75" hidden="false" customHeight="false" outlineLevel="0" collapsed="false">
      <c r="A201" s="10" t="n">
        <v>41887</v>
      </c>
      <c r="B201" s="11" t="n">
        <v>1000</v>
      </c>
      <c r="C201" s="15"/>
      <c r="D201" s="11"/>
      <c r="E201" s="15"/>
      <c r="F201" s="13" t="n">
        <f aca="false">B201+D201</f>
        <v>1000</v>
      </c>
      <c r="G201" s="13" t="n">
        <f aca="false">C201+E201</f>
        <v>0</v>
      </c>
      <c r="H201" s="35" t="s">
        <v>181</v>
      </c>
    </row>
    <row r="202" s="36" customFormat="true" ht="25.5" hidden="false" customHeight="false" outlineLevel="0" collapsed="false">
      <c r="A202" s="10" t="n">
        <v>41888</v>
      </c>
      <c r="B202" s="11"/>
      <c r="C202" s="15"/>
      <c r="D202" s="11"/>
      <c r="E202" s="15" t="n">
        <f aca="false">4000+445+71</f>
        <v>4516</v>
      </c>
      <c r="F202" s="13" t="n">
        <f aca="false">B202+D202</f>
        <v>0</v>
      </c>
      <c r="G202" s="13" t="n">
        <f aca="false">C202+E202</f>
        <v>4516</v>
      </c>
      <c r="H202" s="43" t="s">
        <v>182</v>
      </c>
    </row>
    <row r="203" s="36" customFormat="true" ht="12.75" hidden="false" customHeight="false" outlineLevel="0" collapsed="false">
      <c r="A203" s="10" t="n">
        <v>41891</v>
      </c>
      <c r="B203" s="11"/>
      <c r="C203" s="15"/>
      <c r="D203" s="11" t="n">
        <v>1000</v>
      </c>
      <c r="E203" s="15"/>
      <c r="F203" s="13" t="n">
        <f aca="false">B203+D203</f>
        <v>1000</v>
      </c>
      <c r="G203" s="13" t="n">
        <f aca="false">C203+E203</f>
        <v>0</v>
      </c>
      <c r="H203" s="35" t="s">
        <v>183</v>
      </c>
    </row>
    <row r="204" s="36" customFormat="true" ht="25.5" hidden="false" customHeight="false" outlineLevel="0" collapsed="false">
      <c r="A204" s="10" t="n">
        <v>41892</v>
      </c>
      <c r="B204" s="11"/>
      <c r="C204" s="15"/>
      <c r="D204" s="11"/>
      <c r="E204" s="15" t="n">
        <v>391.5</v>
      </c>
      <c r="F204" s="13" t="n">
        <f aca="false">B204+D204</f>
        <v>0</v>
      </c>
      <c r="G204" s="13" t="n">
        <f aca="false">C204+E204</f>
        <v>391.5</v>
      </c>
      <c r="H204" s="43" t="s">
        <v>184</v>
      </c>
    </row>
    <row r="205" s="36" customFormat="true" ht="12.75" hidden="false" customHeight="false" outlineLevel="0" collapsed="false">
      <c r="A205" s="10" t="n">
        <v>41893</v>
      </c>
      <c r="B205" s="11" t="n">
        <f aca="false">14650/3</f>
        <v>4883.33333333333</v>
      </c>
      <c r="C205" s="15"/>
      <c r="D205" s="11"/>
      <c r="E205" s="15"/>
      <c r="F205" s="13" t="n">
        <f aca="false">B205+D205</f>
        <v>4883.33333333333</v>
      </c>
      <c r="G205" s="13" t="n">
        <f aca="false">C205+E205</f>
        <v>0</v>
      </c>
      <c r="H205" s="27" t="s">
        <v>185</v>
      </c>
    </row>
    <row r="206" s="36" customFormat="true" ht="25.5" hidden="false" customHeight="false" outlineLevel="0" collapsed="false">
      <c r="A206" s="10" t="n">
        <v>41896</v>
      </c>
      <c r="B206" s="11"/>
      <c r="C206" s="15"/>
      <c r="D206" s="11"/>
      <c r="E206" s="15" t="n">
        <v>581.7</v>
      </c>
      <c r="F206" s="13" t="n">
        <f aca="false">B206+D206</f>
        <v>0</v>
      </c>
      <c r="G206" s="13" t="n">
        <f aca="false">C206+E206</f>
        <v>581.7</v>
      </c>
      <c r="H206" s="52" t="s">
        <v>186</v>
      </c>
    </row>
    <row r="207" s="36" customFormat="true" ht="25.5" hidden="false" customHeight="false" outlineLevel="0" collapsed="false">
      <c r="A207" s="10" t="n">
        <v>41899</v>
      </c>
      <c r="B207" s="11"/>
      <c r="C207" s="15"/>
      <c r="D207" s="11"/>
      <c r="E207" s="15" t="n">
        <v>470</v>
      </c>
      <c r="F207" s="13" t="n">
        <f aca="false">B207+D207</f>
        <v>0</v>
      </c>
      <c r="G207" s="13" t="n">
        <f aca="false">C207+E207</f>
        <v>470</v>
      </c>
      <c r="H207" s="43" t="s">
        <v>184</v>
      </c>
    </row>
    <row r="208" customFormat="false" ht="12.75" hidden="false" customHeight="false" outlineLevel="0" collapsed="false">
      <c r="A208" s="10" t="n">
        <v>41901</v>
      </c>
      <c r="B208" s="11" t="n">
        <v>1000</v>
      </c>
      <c r="C208" s="15"/>
      <c r="D208" s="11" t="n">
        <v>1000</v>
      </c>
      <c r="E208" s="15"/>
      <c r="F208" s="13" t="n">
        <f aca="false">B208+D208</f>
        <v>2000</v>
      </c>
      <c r="G208" s="13" t="n">
        <f aca="false">C208+E208</f>
        <v>0</v>
      </c>
      <c r="H208" s="35" t="s">
        <v>187</v>
      </c>
    </row>
    <row r="209" customFormat="false" ht="25.5" hidden="false" customHeight="false" outlineLevel="0" collapsed="false">
      <c r="A209" s="10" t="n">
        <v>41905</v>
      </c>
      <c r="B209" s="11" t="n">
        <v>1450</v>
      </c>
      <c r="C209" s="15"/>
      <c r="D209" s="11"/>
      <c r="E209" s="15"/>
      <c r="F209" s="13" t="n">
        <f aca="false">B209+D209</f>
        <v>1450</v>
      </c>
      <c r="G209" s="13" t="n">
        <f aca="false">C209+E209</f>
        <v>0</v>
      </c>
      <c r="H209" s="35" t="s">
        <v>188</v>
      </c>
    </row>
    <row r="210" customFormat="false" ht="12.75" hidden="false" customHeight="false" outlineLevel="0" collapsed="false">
      <c r="A210" s="10" t="n">
        <v>41906</v>
      </c>
      <c r="B210" s="11"/>
      <c r="C210" s="15"/>
      <c r="D210" s="11" t="n">
        <v>7731</v>
      </c>
      <c r="E210" s="15"/>
      <c r="F210" s="13" t="n">
        <f aca="false">B210+D210</f>
        <v>7731</v>
      </c>
      <c r="G210" s="13" t="n">
        <f aca="false">C210+E210</f>
        <v>0</v>
      </c>
      <c r="H210" s="35" t="s">
        <v>189</v>
      </c>
    </row>
    <row r="211" customFormat="false" ht="12.75" hidden="false" customHeight="false" outlineLevel="0" collapsed="false">
      <c r="A211" s="10" t="n">
        <v>41909</v>
      </c>
      <c r="B211" s="11"/>
      <c r="C211" s="15"/>
      <c r="D211" s="11" t="n">
        <v>3000</v>
      </c>
      <c r="E211" s="15"/>
      <c r="F211" s="13" t="n">
        <f aca="false">B211+D211</f>
        <v>3000</v>
      </c>
      <c r="G211" s="13" t="n">
        <f aca="false">C211+E211</f>
        <v>0</v>
      </c>
      <c r="H211" s="42" t="s">
        <v>190</v>
      </c>
    </row>
    <row r="212" customFormat="false" ht="25.5" hidden="false" customHeight="false" outlineLevel="0" collapsed="false">
      <c r="A212" s="10" t="n">
        <v>41909</v>
      </c>
      <c r="B212" s="11"/>
      <c r="C212" s="15"/>
      <c r="D212" s="11"/>
      <c r="E212" s="15" t="n">
        <v>1170</v>
      </c>
      <c r="F212" s="13" t="n">
        <f aca="false">B212+D212</f>
        <v>0</v>
      </c>
      <c r="G212" s="13" t="n">
        <f aca="false">C212+E212</f>
        <v>1170</v>
      </c>
      <c r="H212" s="43" t="s">
        <v>191</v>
      </c>
    </row>
    <row r="213" s="36" customFormat="true" ht="12.75" hidden="false" customHeight="false" outlineLevel="0" collapsed="false">
      <c r="A213" s="10" t="n">
        <v>41911</v>
      </c>
      <c r="B213" s="11"/>
      <c r="C213" s="15"/>
      <c r="D213" s="11" t="n">
        <v>2000</v>
      </c>
      <c r="E213" s="15"/>
      <c r="F213" s="13" t="n">
        <f aca="false">B213+D213</f>
        <v>2000</v>
      </c>
      <c r="G213" s="13" t="n">
        <f aca="false">C213+E213</f>
        <v>0</v>
      </c>
      <c r="H213" s="42" t="s">
        <v>192</v>
      </c>
    </row>
    <row r="214" s="36" customFormat="true" ht="12.75" hidden="false" customHeight="false" outlineLevel="0" collapsed="false">
      <c r="A214" s="10" t="n">
        <v>41912</v>
      </c>
      <c r="B214" s="11"/>
      <c r="C214" s="15" t="n">
        <v>7500</v>
      </c>
      <c r="D214" s="11"/>
      <c r="E214" s="15" t="n">
        <v>9000</v>
      </c>
      <c r="F214" s="13" t="n">
        <f aca="false">B214+D214</f>
        <v>0</v>
      </c>
      <c r="G214" s="13" t="n">
        <f aca="false">C214+E214</f>
        <v>16500</v>
      </c>
      <c r="H214" s="42" t="s">
        <v>193</v>
      </c>
    </row>
    <row r="215" s="36" customFormat="true" ht="13.5" hidden="false" customHeight="false" outlineLevel="0" collapsed="false">
      <c r="A215" s="10"/>
      <c r="B215" s="11"/>
      <c r="C215" s="15"/>
      <c r="D215" s="11"/>
      <c r="E215" s="15"/>
      <c r="F215" s="13"/>
      <c r="G215" s="13"/>
      <c r="H215" s="32" t="s">
        <v>27</v>
      </c>
    </row>
    <row r="216" s="36" customFormat="true" ht="13.5" hidden="false" customHeight="false" outlineLevel="0" collapsed="false">
      <c r="A216" s="22" t="s">
        <v>194</v>
      </c>
      <c r="B216" s="24" t="n">
        <f aca="false">SUM(B200:B214)</f>
        <v>8333.33333333333</v>
      </c>
      <c r="C216" s="24" t="n">
        <f aca="false">SUM(C200:C214)</f>
        <v>7500</v>
      </c>
      <c r="D216" s="24" t="n">
        <f aca="false">SUM(D200:D214)</f>
        <v>15231</v>
      </c>
      <c r="E216" s="24" t="n">
        <f aca="false">SUM(E200:E214)</f>
        <v>16129.2</v>
      </c>
      <c r="F216" s="24" t="n">
        <f aca="false">SUM(F200:F214)</f>
        <v>23564.3333333333</v>
      </c>
      <c r="G216" s="24" t="n">
        <f aca="false">SUM(G200:G214)</f>
        <v>23629.2</v>
      </c>
      <c r="H216" s="25" t="s">
        <v>27</v>
      </c>
    </row>
    <row r="217" customFormat="false" ht="12.75" hidden="false" customHeight="false" outlineLevel="0" collapsed="false">
      <c r="A217" s="10" t="n">
        <v>41913</v>
      </c>
      <c r="B217" s="11"/>
      <c r="C217" s="15"/>
      <c r="D217" s="11" t="n">
        <v>2000</v>
      </c>
      <c r="E217" s="15"/>
      <c r="F217" s="13" t="n">
        <f aca="false">B217+D217</f>
        <v>2000</v>
      </c>
      <c r="G217" s="13" t="n">
        <f aca="false">C217+E217</f>
        <v>0</v>
      </c>
      <c r="H217" s="49" t="s">
        <v>195</v>
      </c>
    </row>
    <row r="218" customFormat="false" ht="12.75" hidden="false" customHeight="false" outlineLevel="0" collapsed="false">
      <c r="A218" s="10" t="n">
        <v>41913</v>
      </c>
      <c r="B218" s="11" t="n">
        <v>2500</v>
      </c>
      <c r="C218" s="15"/>
      <c r="D218" s="11"/>
      <c r="E218" s="15"/>
      <c r="F218" s="13" t="n">
        <f aca="false">B218+D218</f>
        <v>2500</v>
      </c>
      <c r="G218" s="13" t="n">
        <f aca="false">C218+E218</f>
        <v>0</v>
      </c>
      <c r="H218" s="53" t="s">
        <v>196</v>
      </c>
    </row>
    <row r="219" customFormat="false" ht="12.75" hidden="false" customHeight="false" outlineLevel="0" collapsed="false">
      <c r="A219" s="10" t="n">
        <v>41914</v>
      </c>
      <c r="B219" s="11" t="n">
        <v>1000</v>
      </c>
      <c r="C219" s="15"/>
      <c r="D219" s="11"/>
      <c r="E219" s="15"/>
      <c r="F219" s="13" t="n">
        <f aca="false">B219+D219</f>
        <v>1000</v>
      </c>
      <c r="G219" s="13" t="n">
        <f aca="false">C219+E219</f>
        <v>0</v>
      </c>
      <c r="H219" s="35" t="s">
        <v>197</v>
      </c>
    </row>
    <row r="220" customFormat="false" ht="12.75" hidden="false" customHeight="false" outlineLevel="0" collapsed="false">
      <c r="A220" s="10" t="n">
        <v>41914</v>
      </c>
      <c r="B220" s="11"/>
      <c r="C220" s="15"/>
      <c r="D220" s="11" t="n">
        <v>2000</v>
      </c>
      <c r="E220" s="15"/>
      <c r="F220" s="13" t="n">
        <f aca="false">B220+D220</f>
        <v>2000</v>
      </c>
      <c r="G220" s="13" t="n">
        <f aca="false">C220+E220</f>
        <v>0</v>
      </c>
      <c r="H220" s="38" t="s">
        <v>198</v>
      </c>
    </row>
    <row r="221" customFormat="false" ht="12.75" hidden="false" customHeight="false" outlineLevel="0" collapsed="false">
      <c r="A221" s="10" t="n">
        <v>41915</v>
      </c>
      <c r="B221" s="11"/>
      <c r="C221" s="15"/>
      <c r="D221" s="11" t="n">
        <v>500</v>
      </c>
      <c r="E221" s="15"/>
      <c r="F221" s="13" t="n">
        <f aca="false">B221+D221</f>
        <v>500</v>
      </c>
      <c r="G221" s="13" t="n">
        <f aca="false">C221+E221</f>
        <v>0</v>
      </c>
      <c r="H221" s="35" t="s">
        <v>199</v>
      </c>
    </row>
    <row r="222" customFormat="false" ht="12.75" hidden="false" customHeight="false" outlineLevel="0" collapsed="false">
      <c r="A222" s="10" t="n">
        <v>41916</v>
      </c>
      <c r="B222" s="11"/>
      <c r="C222" s="15"/>
      <c r="D222" s="11" t="n">
        <v>1000</v>
      </c>
      <c r="E222" s="15"/>
      <c r="F222" s="13" t="n">
        <f aca="false">B222+D222</f>
        <v>1000</v>
      </c>
      <c r="G222" s="13" t="n">
        <f aca="false">C222+E222</f>
        <v>0</v>
      </c>
      <c r="H222" s="17" t="s">
        <v>200</v>
      </c>
    </row>
    <row r="223" customFormat="false" ht="25.5" hidden="false" customHeight="false" outlineLevel="0" collapsed="false">
      <c r="A223" s="10" t="n">
        <v>41918</v>
      </c>
      <c r="B223" s="11"/>
      <c r="C223" s="15" t="n">
        <v>3200</v>
      </c>
      <c r="D223" s="11"/>
      <c r="E223" s="15"/>
      <c r="F223" s="13" t="n">
        <f aca="false">B223+D223</f>
        <v>0</v>
      </c>
      <c r="G223" s="13" t="n">
        <f aca="false">C223+E223</f>
        <v>3200</v>
      </c>
      <c r="H223" s="43" t="s">
        <v>201</v>
      </c>
    </row>
    <row r="224" customFormat="false" ht="12.75" hidden="false" customHeight="false" outlineLevel="0" collapsed="false">
      <c r="A224" s="10" t="n">
        <v>41919</v>
      </c>
      <c r="B224" s="11" t="n">
        <v>1000</v>
      </c>
      <c r="C224" s="15"/>
      <c r="D224" s="11"/>
      <c r="E224" s="15"/>
      <c r="F224" s="13" t="n">
        <f aca="false">B224+D224</f>
        <v>1000</v>
      </c>
      <c r="G224" s="13" t="n">
        <f aca="false">C224+E224</f>
        <v>0</v>
      </c>
      <c r="H224" s="35" t="s">
        <v>202</v>
      </c>
    </row>
    <row r="225" s="36" customFormat="true" ht="12.75" hidden="false" customHeight="false" outlineLevel="0" collapsed="false">
      <c r="A225" s="10" t="n">
        <v>41920</v>
      </c>
      <c r="B225" s="11" t="n">
        <v>1000</v>
      </c>
      <c r="C225" s="15"/>
      <c r="D225" s="11"/>
      <c r="E225" s="15"/>
      <c r="F225" s="13" t="n">
        <f aca="false">B225+D225</f>
        <v>1000</v>
      </c>
      <c r="G225" s="13" t="n">
        <f aca="false">C225+E225</f>
        <v>0</v>
      </c>
      <c r="H225" s="17" t="s">
        <v>203</v>
      </c>
    </row>
    <row r="226" customFormat="false" ht="12.75" hidden="false" customHeight="false" outlineLevel="0" collapsed="false">
      <c r="A226" s="10" t="n">
        <v>41922</v>
      </c>
      <c r="B226" s="11"/>
      <c r="C226" s="15"/>
      <c r="D226" s="11" t="n">
        <v>1000</v>
      </c>
      <c r="E226" s="15"/>
      <c r="F226" s="13" t="n">
        <f aca="false">B226+D226</f>
        <v>1000</v>
      </c>
      <c r="G226" s="13" t="n">
        <f aca="false">C226+E226</f>
        <v>0</v>
      </c>
      <c r="H226" s="35" t="s">
        <v>204</v>
      </c>
    </row>
    <row r="227" customFormat="false" ht="12.75" hidden="false" customHeight="false" outlineLevel="0" collapsed="false">
      <c r="A227" s="10" t="n">
        <v>41928</v>
      </c>
      <c r="B227" s="11" t="n">
        <v>5000</v>
      </c>
      <c r="C227" s="15"/>
      <c r="D227" s="11"/>
      <c r="E227" s="15"/>
      <c r="F227" s="13" t="n">
        <f aca="false">B227+D227</f>
        <v>5000</v>
      </c>
      <c r="G227" s="13" t="n">
        <f aca="false">C227+E227</f>
        <v>0</v>
      </c>
      <c r="H227" s="27" t="s">
        <v>205</v>
      </c>
    </row>
    <row r="228" customFormat="false" ht="12.75" hidden="false" customHeight="false" outlineLevel="0" collapsed="false">
      <c r="A228" s="10" t="n">
        <v>41936</v>
      </c>
      <c r="B228" s="11"/>
      <c r="C228" s="15"/>
      <c r="D228" s="11" t="n">
        <v>3000</v>
      </c>
      <c r="E228" s="15"/>
      <c r="F228" s="13" t="n">
        <f aca="false">B228+D228</f>
        <v>3000</v>
      </c>
      <c r="G228" s="13" t="n">
        <f aca="false">C228+E228</f>
        <v>0</v>
      </c>
      <c r="H228" s="42" t="s">
        <v>206</v>
      </c>
    </row>
    <row r="229" customFormat="false" ht="12.75" hidden="false" customHeight="false" outlineLevel="0" collapsed="false">
      <c r="A229" s="10" t="n">
        <v>41936</v>
      </c>
      <c r="B229" s="11" t="n">
        <v>1000</v>
      </c>
      <c r="C229" s="15"/>
      <c r="D229" s="11"/>
      <c r="E229" s="15"/>
      <c r="F229" s="13" t="n">
        <f aca="false">B229+D229</f>
        <v>1000</v>
      </c>
      <c r="G229" s="13" t="n">
        <f aca="false">C229+E229</f>
        <v>0</v>
      </c>
      <c r="H229" s="42" t="s">
        <v>207</v>
      </c>
    </row>
    <row r="230" customFormat="false" ht="12.75" hidden="false" customHeight="false" outlineLevel="0" collapsed="false">
      <c r="A230" s="10" t="n">
        <v>41942</v>
      </c>
      <c r="B230" s="11"/>
      <c r="C230" s="15" t="n">
        <v>7500</v>
      </c>
      <c r="D230" s="11"/>
      <c r="E230" s="15" t="n">
        <v>9000</v>
      </c>
      <c r="F230" s="13" t="n">
        <f aca="false">B230+D230</f>
        <v>0</v>
      </c>
      <c r="G230" s="13" t="n">
        <f aca="false">C230+E230</f>
        <v>16500</v>
      </c>
      <c r="H230" s="42" t="s">
        <v>208</v>
      </c>
    </row>
    <row r="231" customFormat="false" ht="12.75" hidden="false" customHeight="false" outlineLevel="0" collapsed="false">
      <c r="A231" s="10" t="n">
        <v>41942</v>
      </c>
      <c r="B231" s="11"/>
      <c r="C231" s="15"/>
      <c r="D231" s="11" t="n">
        <v>3000</v>
      </c>
      <c r="E231" s="15"/>
      <c r="F231" s="13" t="n">
        <f aca="false">B231+D231</f>
        <v>3000</v>
      </c>
      <c r="G231" s="13" t="n">
        <f aca="false">C231+E231</f>
        <v>0</v>
      </c>
      <c r="H231" s="42" t="s">
        <v>209</v>
      </c>
    </row>
    <row r="232" customFormat="false" ht="13.5" hidden="false" customHeight="false" outlineLevel="0" collapsed="false">
      <c r="A232" s="10"/>
      <c r="B232" s="11"/>
      <c r="C232" s="15"/>
      <c r="D232" s="11"/>
      <c r="E232" s="15"/>
      <c r="F232" s="13"/>
      <c r="G232" s="13"/>
      <c r="H232" s="32" t="s">
        <v>27</v>
      </c>
    </row>
    <row r="233" s="36" customFormat="true" ht="13.5" hidden="false" customHeight="false" outlineLevel="0" collapsed="false">
      <c r="A233" s="22" t="s">
        <v>210</v>
      </c>
      <c r="B233" s="24" t="n">
        <f aca="false">SUM(B217:B232)</f>
        <v>11500</v>
      </c>
      <c r="C233" s="24" t="n">
        <f aca="false">SUM(C217:C232)</f>
        <v>10700</v>
      </c>
      <c r="D233" s="24" t="n">
        <f aca="false">SUM(D217:D232)</f>
        <v>12500</v>
      </c>
      <c r="E233" s="24" t="n">
        <f aca="false">SUM(E217:E232)</f>
        <v>9000</v>
      </c>
      <c r="F233" s="24" t="n">
        <f aca="false">SUM(F217:F232)</f>
        <v>24000</v>
      </c>
      <c r="G233" s="24" t="n">
        <f aca="false">SUM(G217:G232)</f>
        <v>19700</v>
      </c>
      <c r="H233" s="25" t="s">
        <v>27</v>
      </c>
    </row>
    <row r="234" s="36" customFormat="true" ht="12.75" hidden="false" customHeight="false" outlineLevel="0" collapsed="false">
      <c r="A234" s="10" t="n">
        <v>41947</v>
      </c>
      <c r="B234" s="11"/>
      <c r="C234" s="15"/>
      <c r="D234" s="11" t="n">
        <v>1000</v>
      </c>
      <c r="E234" s="15"/>
      <c r="F234" s="13" t="n">
        <f aca="false">B234+D234</f>
        <v>1000</v>
      </c>
      <c r="G234" s="13" t="n">
        <f aca="false">C234+E234</f>
        <v>0</v>
      </c>
      <c r="H234" s="33" t="s">
        <v>211</v>
      </c>
    </row>
    <row r="235" customFormat="false" ht="12.75" hidden="false" customHeight="false" outlineLevel="0" collapsed="false">
      <c r="A235" s="10" t="n">
        <v>41948</v>
      </c>
      <c r="B235" s="11" t="n">
        <v>2500</v>
      </c>
      <c r="C235" s="15"/>
      <c r="D235" s="11"/>
      <c r="E235" s="15"/>
      <c r="F235" s="13" t="n">
        <f aca="false">B235+D235</f>
        <v>2500</v>
      </c>
      <c r="G235" s="13" t="n">
        <f aca="false">C235+E235</f>
        <v>0</v>
      </c>
      <c r="H235" s="54" t="s">
        <v>212</v>
      </c>
    </row>
    <row r="236" customFormat="false" ht="12.75" hidden="false" customHeight="false" outlineLevel="0" collapsed="false">
      <c r="A236" s="10" t="n">
        <v>41948</v>
      </c>
      <c r="B236" s="11" t="n">
        <v>1000</v>
      </c>
      <c r="C236" s="15"/>
      <c r="D236" s="11"/>
      <c r="E236" s="15"/>
      <c r="F236" s="13" t="n">
        <f aca="false">B236+D236</f>
        <v>1000</v>
      </c>
      <c r="G236" s="13" t="n">
        <f aca="false">C236+E236</f>
        <v>0</v>
      </c>
      <c r="H236" s="35" t="s">
        <v>213</v>
      </c>
    </row>
    <row r="237" customFormat="false" ht="12.75" hidden="false" customHeight="false" outlineLevel="0" collapsed="false">
      <c r="A237" s="10" t="n">
        <v>41949</v>
      </c>
      <c r="B237" s="11"/>
      <c r="C237" s="15"/>
      <c r="D237" s="11" t="n">
        <v>500</v>
      </c>
      <c r="E237" s="15"/>
      <c r="F237" s="13" t="n">
        <f aca="false">B237+D237</f>
        <v>500</v>
      </c>
      <c r="G237" s="13" t="n">
        <f aca="false">C237+E237</f>
        <v>0</v>
      </c>
      <c r="H237" s="35" t="s">
        <v>214</v>
      </c>
    </row>
    <row r="238" customFormat="false" ht="12.75" hidden="false" customHeight="false" outlineLevel="0" collapsed="false">
      <c r="A238" s="10" t="n">
        <v>41952</v>
      </c>
      <c r="B238" s="11"/>
      <c r="C238" s="15"/>
      <c r="D238" s="11" t="n">
        <v>2000</v>
      </c>
      <c r="E238" s="15"/>
      <c r="F238" s="13" t="n">
        <f aca="false">B238+D238</f>
        <v>2000</v>
      </c>
      <c r="G238" s="13" t="n">
        <f aca="false">C238+E238</f>
        <v>0</v>
      </c>
      <c r="H238" s="35" t="s">
        <v>215</v>
      </c>
    </row>
    <row r="239" customFormat="false" ht="12.75" hidden="false" customHeight="false" outlineLevel="0" collapsed="false">
      <c r="A239" s="10" t="n">
        <v>41953</v>
      </c>
      <c r="B239" s="11" t="n">
        <f aca="false">5000*0.982</f>
        <v>4910</v>
      </c>
      <c r="C239" s="15"/>
      <c r="D239" s="11"/>
      <c r="E239" s="15"/>
      <c r="F239" s="13" t="n">
        <f aca="false">B239+D239</f>
        <v>4910</v>
      </c>
      <c r="G239" s="13" t="n">
        <f aca="false">C239+E239</f>
        <v>0</v>
      </c>
      <c r="H239" s="27" t="s">
        <v>216</v>
      </c>
    </row>
    <row r="240" customFormat="false" ht="25.5" hidden="false" customHeight="false" outlineLevel="0" collapsed="false">
      <c r="A240" s="10" t="n">
        <v>41954</v>
      </c>
      <c r="B240" s="11" t="n">
        <v>2000</v>
      </c>
      <c r="C240" s="15"/>
      <c r="D240" s="11"/>
      <c r="E240" s="15"/>
      <c r="F240" s="13" t="n">
        <f aca="false">B240+D240</f>
        <v>2000</v>
      </c>
      <c r="G240" s="13" t="n">
        <f aca="false">C240+E240</f>
        <v>0</v>
      </c>
      <c r="H240" s="35" t="s">
        <v>217</v>
      </c>
    </row>
    <row r="241" s="36" customFormat="true" ht="12.75" hidden="false" customHeight="false" outlineLevel="0" collapsed="false">
      <c r="A241" s="10" t="n">
        <v>41956</v>
      </c>
      <c r="B241" s="11"/>
      <c r="C241" s="15"/>
      <c r="D241" s="11" t="n">
        <v>3000</v>
      </c>
      <c r="E241" s="15"/>
      <c r="F241" s="13" t="n">
        <f aca="false">B241+D241</f>
        <v>3000</v>
      </c>
      <c r="G241" s="13" t="n">
        <f aca="false">C241+E241</f>
        <v>0</v>
      </c>
      <c r="H241" s="55" t="s">
        <v>218</v>
      </c>
    </row>
    <row r="242" s="36" customFormat="true" ht="12.75" hidden="false" customHeight="false" outlineLevel="0" collapsed="false">
      <c r="A242" s="10" t="n">
        <v>41971</v>
      </c>
      <c r="B242" s="11"/>
      <c r="C242" s="15"/>
      <c r="D242" s="11" t="n">
        <v>2000</v>
      </c>
      <c r="E242" s="15"/>
      <c r="F242" s="13" t="n">
        <f aca="false">B242+D242</f>
        <v>2000</v>
      </c>
      <c r="G242" s="13" t="n">
        <f aca="false">C242+E242</f>
        <v>0</v>
      </c>
      <c r="H242" s="42" t="s">
        <v>219</v>
      </c>
    </row>
    <row r="243" s="36" customFormat="true" ht="12.75" hidden="false" customHeight="false" outlineLevel="0" collapsed="false">
      <c r="A243" s="10" t="n">
        <v>41971</v>
      </c>
      <c r="B243" s="11"/>
      <c r="C243" s="15" t="n">
        <v>7500</v>
      </c>
      <c r="D243" s="11"/>
      <c r="E243" s="15" t="n">
        <v>9000</v>
      </c>
      <c r="F243" s="13" t="n">
        <f aca="false">B243+D243</f>
        <v>0</v>
      </c>
      <c r="G243" s="13" t="n">
        <f aca="false">C243+E243</f>
        <v>16500</v>
      </c>
      <c r="H243" s="55" t="s">
        <v>220</v>
      </c>
    </row>
    <row r="244" s="36" customFormat="true" ht="24" hidden="false" customHeight="false" outlineLevel="0" collapsed="false">
      <c r="A244" s="10" t="n">
        <v>41972</v>
      </c>
      <c r="B244" s="11"/>
      <c r="C244" s="15" t="n">
        <v>2958</v>
      </c>
      <c r="D244" s="11"/>
      <c r="E244" s="15"/>
      <c r="F244" s="13" t="n">
        <f aca="false">B244+D244</f>
        <v>0</v>
      </c>
      <c r="G244" s="13" t="n">
        <f aca="false">C244+E244</f>
        <v>2958</v>
      </c>
      <c r="H244" s="56" t="s">
        <v>221</v>
      </c>
    </row>
    <row r="245" s="36" customFormat="true" ht="13.5" hidden="false" customHeight="false" outlineLevel="0" collapsed="false">
      <c r="A245" s="10"/>
      <c r="B245" s="11"/>
      <c r="C245" s="15"/>
      <c r="D245" s="11"/>
      <c r="E245" s="15"/>
      <c r="F245" s="13"/>
      <c r="G245" s="13"/>
      <c r="H245" s="57" t="s">
        <v>27</v>
      </c>
    </row>
    <row r="246" s="36" customFormat="true" ht="13.5" hidden="false" customHeight="false" outlineLevel="0" collapsed="false">
      <c r="A246" s="22" t="s">
        <v>222</v>
      </c>
      <c r="B246" s="24" t="n">
        <f aca="false">SUM(B234:B245)</f>
        <v>10410</v>
      </c>
      <c r="C246" s="24" t="n">
        <f aca="false">SUM(C234:C245)</f>
        <v>10458</v>
      </c>
      <c r="D246" s="24" t="n">
        <f aca="false">SUM(D234:D245)</f>
        <v>8500</v>
      </c>
      <c r="E246" s="24" t="n">
        <f aca="false">SUM(E234:E245)</f>
        <v>9000</v>
      </c>
      <c r="F246" s="24" t="n">
        <f aca="false">SUM(F234:F245)</f>
        <v>18910</v>
      </c>
      <c r="G246" s="24" t="n">
        <f aca="false">SUM(G234:G245)</f>
        <v>19458</v>
      </c>
      <c r="H246" s="25" t="s">
        <v>27</v>
      </c>
    </row>
    <row r="247" s="36" customFormat="true" ht="12.75" hidden="false" customHeight="false" outlineLevel="0" collapsed="false">
      <c r="A247" s="10" t="n">
        <v>41974</v>
      </c>
      <c r="B247" s="11" t="n">
        <v>2500</v>
      </c>
      <c r="C247" s="15"/>
      <c r="D247" s="11"/>
      <c r="E247" s="15"/>
      <c r="F247" s="13" t="n">
        <f aca="false">B247+D247</f>
        <v>2500</v>
      </c>
      <c r="G247" s="13" t="n">
        <f aca="false">C247+E247</f>
        <v>0</v>
      </c>
      <c r="H247" s="54" t="s">
        <v>223</v>
      </c>
    </row>
    <row r="248" s="36" customFormat="true" ht="12.75" hidden="false" customHeight="false" outlineLevel="0" collapsed="false">
      <c r="A248" s="10" t="n">
        <v>41974</v>
      </c>
      <c r="B248" s="11" t="n">
        <v>1000</v>
      </c>
      <c r="C248" s="15"/>
      <c r="D248" s="11"/>
      <c r="E248" s="15"/>
      <c r="F248" s="13"/>
      <c r="G248" s="13"/>
      <c r="H248" s="35" t="s">
        <v>224</v>
      </c>
    </row>
    <row r="249" s="36" customFormat="true" ht="12.75" hidden="false" customHeight="false" outlineLevel="0" collapsed="false">
      <c r="A249" s="10" t="n">
        <v>41974</v>
      </c>
      <c r="B249" s="11"/>
      <c r="C249" s="15"/>
      <c r="D249" s="11" t="n">
        <v>6000</v>
      </c>
      <c r="E249" s="15"/>
      <c r="F249" s="13" t="n">
        <f aca="false">B249+D249</f>
        <v>6000</v>
      </c>
      <c r="G249" s="13" t="n">
        <f aca="false">C249+E249</f>
        <v>0</v>
      </c>
      <c r="H249" s="58" t="s">
        <v>225</v>
      </c>
    </row>
    <row r="250" s="36" customFormat="true" ht="12.75" hidden="false" customHeight="false" outlineLevel="0" collapsed="false">
      <c r="A250" s="10" t="n">
        <v>41976</v>
      </c>
      <c r="B250" s="11"/>
      <c r="C250" s="15"/>
      <c r="D250" s="11" t="n">
        <v>2000</v>
      </c>
      <c r="E250" s="15"/>
      <c r="F250" s="13" t="n">
        <f aca="false">B250+D250</f>
        <v>2000</v>
      </c>
      <c r="G250" s="13" t="n">
        <f aca="false">C250+E250</f>
        <v>0</v>
      </c>
      <c r="H250" s="16" t="s">
        <v>226</v>
      </c>
    </row>
    <row r="251" s="36" customFormat="true" ht="12.75" hidden="false" customHeight="false" outlineLevel="0" collapsed="false">
      <c r="A251" s="10" t="n">
        <v>41977</v>
      </c>
      <c r="B251" s="11"/>
      <c r="C251" s="15" t="n">
        <v>240</v>
      </c>
      <c r="D251" s="11"/>
      <c r="E251" s="15"/>
      <c r="F251" s="13" t="n">
        <f aca="false">B251+D251</f>
        <v>0</v>
      </c>
      <c r="G251" s="13" t="n">
        <f aca="false">C251+E251</f>
        <v>240</v>
      </c>
      <c r="H251" s="55" t="s">
        <v>227</v>
      </c>
    </row>
    <row r="252" s="36" customFormat="true" ht="12.75" hidden="false" customHeight="false" outlineLevel="0" collapsed="false">
      <c r="A252" s="10" t="n">
        <v>41980</v>
      </c>
      <c r="B252" s="11"/>
      <c r="C252" s="15"/>
      <c r="D252" s="11" t="n">
        <v>500</v>
      </c>
      <c r="E252" s="15"/>
      <c r="F252" s="13" t="n">
        <f aca="false">B252+D252</f>
        <v>500</v>
      </c>
      <c r="G252" s="13" t="n">
        <f aca="false">C252+E252</f>
        <v>0</v>
      </c>
      <c r="H252" s="35" t="s">
        <v>228</v>
      </c>
    </row>
    <row r="253" s="36" customFormat="true" ht="12.75" hidden="false" customHeight="false" outlineLevel="0" collapsed="false">
      <c r="A253" s="10" t="n">
        <v>41983</v>
      </c>
      <c r="B253" s="11"/>
      <c r="C253" s="15"/>
      <c r="D253" s="11" t="n">
        <v>2000</v>
      </c>
      <c r="E253" s="15"/>
      <c r="F253" s="13" t="n">
        <f aca="false">B253+D253</f>
        <v>2000</v>
      </c>
      <c r="G253" s="13" t="n">
        <f aca="false">C253+E253</f>
        <v>0</v>
      </c>
      <c r="H253" s="35" t="s">
        <v>229</v>
      </c>
    </row>
    <row r="254" s="36" customFormat="true" ht="12.75" hidden="false" customHeight="false" outlineLevel="0" collapsed="false">
      <c r="A254" s="10" t="n">
        <v>41983</v>
      </c>
      <c r="B254" s="11" t="n">
        <f aca="false">5000*0.98</f>
        <v>4900</v>
      </c>
      <c r="C254" s="15"/>
      <c r="D254" s="11"/>
      <c r="E254" s="15"/>
      <c r="F254" s="13" t="n">
        <f aca="false">B254+D254</f>
        <v>4900</v>
      </c>
      <c r="G254" s="13" t="n">
        <f aca="false">C254+E254</f>
        <v>0</v>
      </c>
      <c r="H254" s="27" t="s">
        <v>230</v>
      </c>
    </row>
    <row r="255" s="36" customFormat="true" ht="12.75" hidden="false" customHeight="false" outlineLevel="0" collapsed="false">
      <c r="A255" s="10" t="n">
        <v>41983</v>
      </c>
      <c r="B255" s="11" t="n">
        <f aca="false">5880-B254</f>
        <v>980</v>
      </c>
      <c r="C255" s="15"/>
      <c r="D255" s="11"/>
      <c r="E255" s="15"/>
      <c r="F255" s="13" t="n">
        <f aca="false">B255+D255</f>
        <v>980</v>
      </c>
      <c r="G255" s="13" t="n">
        <f aca="false">C255+E255</f>
        <v>0</v>
      </c>
      <c r="H255" s="42" t="s">
        <v>231</v>
      </c>
    </row>
    <row r="256" s="36" customFormat="true" ht="12.75" hidden="false" customHeight="false" outlineLevel="0" collapsed="false">
      <c r="A256" s="10" t="n">
        <v>41983</v>
      </c>
      <c r="B256" s="11"/>
      <c r="C256" s="15"/>
      <c r="D256" s="11" t="n">
        <v>2000</v>
      </c>
      <c r="E256" s="15"/>
      <c r="F256" s="13" t="n">
        <f aca="false">B256+D256</f>
        <v>2000</v>
      </c>
      <c r="G256" s="13" t="n">
        <f aca="false">C256+E256</f>
        <v>0</v>
      </c>
      <c r="H256" s="38" t="s">
        <v>232</v>
      </c>
    </row>
    <row r="257" s="36" customFormat="true" ht="12.75" hidden="false" customHeight="false" outlineLevel="0" collapsed="false">
      <c r="A257" s="10" t="n">
        <v>41985</v>
      </c>
      <c r="B257" s="11" t="n">
        <v>450</v>
      </c>
      <c r="C257" s="15"/>
      <c r="D257" s="11"/>
      <c r="E257" s="15"/>
      <c r="F257" s="13" t="n">
        <f aca="false">B257+D257</f>
        <v>450</v>
      </c>
      <c r="G257" s="13" t="n">
        <f aca="false">C257+E257</f>
        <v>0</v>
      </c>
      <c r="H257" s="17" t="s">
        <v>233</v>
      </c>
    </row>
    <row r="258" s="36" customFormat="true" ht="12.75" hidden="false" customHeight="false" outlineLevel="0" collapsed="false">
      <c r="A258" s="10" t="n">
        <v>41991</v>
      </c>
      <c r="B258" s="11"/>
      <c r="C258" s="15"/>
      <c r="D258" s="11" t="n">
        <v>1000</v>
      </c>
      <c r="E258" s="15"/>
      <c r="F258" s="13" t="n">
        <f aca="false">B258+D258</f>
        <v>1000</v>
      </c>
      <c r="G258" s="13" t="n">
        <f aca="false">C258+E258</f>
        <v>0</v>
      </c>
      <c r="H258" s="35" t="s">
        <v>234</v>
      </c>
    </row>
    <row r="259" s="36" customFormat="true" ht="12.75" hidden="false" customHeight="false" outlineLevel="0" collapsed="false">
      <c r="A259" s="10" t="n">
        <v>41995</v>
      </c>
      <c r="B259" s="11"/>
      <c r="C259" s="15"/>
      <c r="D259" s="11" t="n">
        <v>2000</v>
      </c>
      <c r="E259" s="15"/>
      <c r="F259" s="13" t="n">
        <f aca="false">B259+D259</f>
        <v>2000</v>
      </c>
      <c r="G259" s="13" t="n">
        <f aca="false">C259+E259</f>
        <v>0</v>
      </c>
      <c r="H259" s="42" t="s">
        <v>235</v>
      </c>
    </row>
    <row r="260" s="36" customFormat="true" ht="12.75" hidden="false" customHeight="false" outlineLevel="0" collapsed="false">
      <c r="A260" s="10" t="n">
        <v>41996</v>
      </c>
      <c r="B260" s="11" t="n">
        <v>1000</v>
      </c>
      <c r="C260" s="15"/>
      <c r="D260" s="11"/>
      <c r="E260" s="15"/>
      <c r="F260" s="13" t="n">
        <f aca="false">B260+D260</f>
        <v>1000</v>
      </c>
      <c r="G260" s="13" t="n">
        <f aca="false">C260+E260</f>
        <v>0</v>
      </c>
      <c r="H260" s="42" t="s">
        <v>236</v>
      </c>
    </row>
    <row r="261" s="36" customFormat="true" ht="12.75" hidden="false" customHeight="false" outlineLevel="0" collapsed="false">
      <c r="A261" s="10" t="n">
        <v>41997</v>
      </c>
      <c r="B261" s="11" t="n">
        <v>510</v>
      </c>
      <c r="C261" s="15"/>
      <c r="D261" s="11"/>
      <c r="E261" s="15"/>
      <c r="F261" s="13" t="n">
        <f aca="false">B261+D261</f>
        <v>510</v>
      </c>
      <c r="G261" s="13" t="n">
        <f aca="false">C261+E261</f>
        <v>0</v>
      </c>
      <c r="H261" s="17" t="s">
        <v>237</v>
      </c>
    </row>
    <row r="262" s="36" customFormat="true" ht="12.75" hidden="false" customHeight="false" outlineLevel="0" collapsed="false">
      <c r="A262" s="10" t="n">
        <v>42002</v>
      </c>
      <c r="B262" s="11"/>
      <c r="C262" s="15"/>
      <c r="D262" s="11" t="n">
        <v>3000</v>
      </c>
      <c r="E262" s="15"/>
      <c r="F262" s="13" t="n">
        <f aca="false">B262+D262</f>
        <v>3000</v>
      </c>
      <c r="G262" s="13" t="n">
        <f aca="false">C262+E262</f>
        <v>0</v>
      </c>
      <c r="H262" s="55" t="s">
        <v>238</v>
      </c>
    </row>
    <row r="263" s="36" customFormat="true" ht="12.75" hidden="false" customHeight="false" outlineLevel="0" collapsed="false">
      <c r="A263" s="10" t="n">
        <v>42003</v>
      </c>
      <c r="B263" s="11"/>
      <c r="C263" s="15" t="n">
        <v>7500</v>
      </c>
      <c r="D263" s="11"/>
      <c r="E263" s="15" t="n">
        <v>9000</v>
      </c>
      <c r="F263" s="13" t="n">
        <f aca="false">B263+D263</f>
        <v>0</v>
      </c>
      <c r="G263" s="13" t="n">
        <f aca="false">C263+E263</f>
        <v>16500</v>
      </c>
      <c r="H263" s="59" t="s">
        <v>22</v>
      </c>
    </row>
    <row r="264" s="36" customFormat="true" ht="12.75" hidden="false" customHeight="false" outlineLevel="0" collapsed="false">
      <c r="A264" s="10" t="n">
        <v>42004</v>
      </c>
      <c r="B264" s="11" t="n">
        <v>2500</v>
      </c>
      <c r="C264" s="15"/>
      <c r="D264" s="11"/>
      <c r="E264" s="15"/>
      <c r="F264" s="13" t="n">
        <f aca="false">B264+D264</f>
        <v>2500</v>
      </c>
      <c r="G264" s="13" t="n">
        <f aca="false">C264+E264</f>
        <v>0</v>
      </c>
      <c r="H264" s="54" t="s">
        <v>239</v>
      </c>
    </row>
    <row r="265" s="36" customFormat="true" ht="12.75" hidden="false" customHeight="false" outlineLevel="0" collapsed="false">
      <c r="A265" s="10" t="n">
        <v>42004</v>
      </c>
      <c r="B265" s="11" t="n">
        <v>1000</v>
      </c>
      <c r="C265" s="15"/>
      <c r="D265" s="11"/>
      <c r="E265" s="15"/>
      <c r="F265" s="13" t="n">
        <f aca="false">B265+D265</f>
        <v>1000</v>
      </c>
      <c r="G265" s="13" t="n">
        <f aca="false">C265+E265</f>
        <v>0</v>
      </c>
      <c r="H265" s="35" t="s">
        <v>15</v>
      </c>
    </row>
    <row r="266" s="36" customFormat="true" ht="13.5" hidden="false" customHeight="false" outlineLevel="0" collapsed="false">
      <c r="A266" s="10"/>
      <c r="B266" s="11"/>
      <c r="C266" s="15"/>
      <c r="D266" s="11"/>
      <c r="E266" s="15"/>
      <c r="F266" s="13"/>
      <c r="G266" s="13"/>
      <c r="H266" s="57" t="s">
        <v>27</v>
      </c>
    </row>
    <row r="267" s="36" customFormat="true" ht="13.5" hidden="false" customHeight="false" outlineLevel="0" collapsed="false">
      <c r="A267" s="60" t="s">
        <v>240</v>
      </c>
      <c r="B267" s="24" t="n">
        <f aca="false">SUM(B247:B266)</f>
        <v>14840</v>
      </c>
      <c r="C267" s="24" t="n">
        <f aca="false">SUM(C247:C266)</f>
        <v>7740</v>
      </c>
      <c r="D267" s="24" t="n">
        <f aca="false">SUM(D247:D266)</f>
        <v>18500</v>
      </c>
      <c r="E267" s="24" t="n">
        <f aca="false">SUM(E247:E266)</f>
        <v>9000</v>
      </c>
      <c r="F267" s="24" t="n">
        <f aca="false">SUM(F247:F266)</f>
        <v>32340</v>
      </c>
      <c r="G267" s="24" t="n">
        <f aca="false">SUM(G247:G266)</f>
        <v>16740</v>
      </c>
      <c r="H267" s="25" t="s">
        <v>27</v>
      </c>
    </row>
    <row r="268" s="36" customFormat="true" ht="12.75" hidden="false" customHeight="false" outlineLevel="0" collapsed="false">
      <c r="A268" s="10" t="n">
        <v>42006</v>
      </c>
      <c r="B268" s="11"/>
      <c r="C268" s="15"/>
      <c r="D268" s="11" t="n">
        <v>500</v>
      </c>
      <c r="E268" s="15"/>
      <c r="F268" s="13" t="n">
        <f aca="false">B268+D268</f>
        <v>500</v>
      </c>
      <c r="G268" s="13" t="n">
        <f aca="false">C268+E268</f>
        <v>0</v>
      </c>
      <c r="H268" s="35" t="s">
        <v>241</v>
      </c>
    </row>
    <row r="269" s="36" customFormat="true" ht="25.5" hidden="false" customHeight="false" outlineLevel="0" collapsed="false">
      <c r="A269" s="10" t="n">
        <v>42006</v>
      </c>
      <c r="B269" s="11"/>
      <c r="C269" s="15"/>
      <c r="D269" s="11"/>
      <c r="E269" s="15" t="n">
        <f aca="false">950+1064+1688.88</f>
        <v>3702.88</v>
      </c>
      <c r="F269" s="13" t="n">
        <f aca="false">B269+D269</f>
        <v>0</v>
      </c>
      <c r="G269" s="13" t="n">
        <f aca="false">C269+E269</f>
        <v>3702.88</v>
      </c>
      <c r="H269" s="43" t="s">
        <v>242</v>
      </c>
    </row>
    <row r="270" s="36" customFormat="true" ht="25.5" hidden="false" customHeight="false" outlineLevel="0" collapsed="false">
      <c r="A270" s="10" t="n">
        <v>42008</v>
      </c>
      <c r="B270" s="11"/>
      <c r="C270" s="15" t="n">
        <v>265</v>
      </c>
      <c r="D270" s="11"/>
      <c r="E270" s="15"/>
      <c r="F270" s="13" t="n">
        <f aca="false">B270+D270</f>
        <v>0</v>
      </c>
      <c r="G270" s="13" t="n">
        <f aca="false">C270+E270</f>
        <v>265</v>
      </c>
      <c r="H270" s="43" t="s">
        <v>243</v>
      </c>
    </row>
    <row r="271" s="36" customFormat="true" ht="12.75" hidden="false" customHeight="false" outlineLevel="0" collapsed="false">
      <c r="A271" s="10" t="n">
        <v>42009</v>
      </c>
      <c r="B271" s="11" t="n">
        <v>5000</v>
      </c>
      <c r="C271" s="15"/>
      <c r="D271" s="11"/>
      <c r="E271" s="15"/>
      <c r="F271" s="13" t="n">
        <f aca="false">B271+D271</f>
        <v>5000</v>
      </c>
      <c r="G271" s="13" t="n">
        <f aca="false">C271+E271</f>
        <v>0</v>
      </c>
      <c r="H271" s="27" t="s">
        <v>244</v>
      </c>
    </row>
    <row r="272" s="36" customFormat="true" ht="12.75" hidden="false" customHeight="false" outlineLevel="0" collapsed="false">
      <c r="A272" s="10" t="n">
        <v>42012</v>
      </c>
      <c r="B272" s="11" t="n">
        <v>520</v>
      </c>
      <c r="C272" s="15"/>
      <c r="D272" s="11"/>
      <c r="E272" s="15"/>
      <c r="F272" s="13" t="n">
        <f aca="false">B272+D272</f>
        <v>520</v>
      </c>
      <c r="G272" s="13" t="n">
        <f aca="false">C272+E272</f>
        <v>0</v>
      </c>
      <c r="H272" s="17" t="s">
        <v>245</v>
      </c>
    </row>
    <row r="273" s="36" customFormat="true" ht="12.75" hidden="false" customHeight="false" outlineLevel="0" collapsed="false">
      <c r="A273" s="10" t="n">
        <v>42024</v>
      </c>
      <c r="B273" s="11"/>
      <c r="C273" s="15"/>
      <c r="D273" s="11" t="n">
        <v>2000</v>
      </c>
      <c r="E273" s="15"/>
      <c r="F273" s="13" t="n">
        <f aca="false">B273+D273</f>
        <v>2000</v>
      </c>
      <c r="G273" s="13" t="n">
        <f aca="false">C273+E273</f>
        <v>0</v>
      </c>
      <c r="H273" s="42" t="s">
        <v>246</v>
      </c>
    </row>
    <row r="274" s="36" customFormat="true" ht="25.5" hidden="false" customHeight="false" outlineLevel="0" collapsed="false">
      <c r="A274" s="10" t="n">
        <v>42025</v>
      </c>
      <c r="B274" s="11"/>
      <c r="C274" s="15"/>
      <c r="D274" s="11"/>
      <c r="E274" s="15" t="n">
        <v>2904.5</v>
      </c>
      <c r="F274" s="13" t="n">
        <f aca="false">B274+D274</f>
        <v>0</v>
      </c>
      <c r="G274" s="13" t="n">
        <f aca="false">C274+E274</f>
        <v>2904.5</v>
      </c>
      <c r="H274" s="43" t="s">
        <v>247</v>
      </c>
    </row>
    <row r="275" s="36" customFormat="true" ht="12.75" hidden="false" customHeight="true" outlineLevel="0" collapsed="false">
      <c r="A275" s="10" t="n">
        <v>42026</v>
      </c>
      <c r="B275" s="11"/>
      <c r="C275" s="15"/>
      <c r="D275" s="11" t="n">
        <v>2000</v>
      </c>
      <c r="E275" s="15"/>
      <c r="F275" s="13" t="n">
        <f aca="false">B275+D275</f>
        <v>2000</v>
      </c>
      <c r="G275" s="13" t="n">
        <f aca="false">C275+E275</f>
        <v>0</v>
      </c>
      <c r="H275" s="58" t="s">
        <v>248</v>
      </c>
    </row>
    <row r="276" s="36" customFormat="true" ht="13.5" hidden="false" customHeight="true" outlineLevel="0" collapsed="false">
      <c r="A276" s="10" t="n">
        <v>42026</v>
      </c>
      <c r="B276" s="11"/>
      <c r="C276" s="15"/>
      <c r="D276" s="11"/>
      <c r="E276" s="15" t="n">
        <v>234</v>
      </c>
      <c r="F276" s="13" t="n">
        <f aca="false">B276+D276</f>
        <v>0</v>
      </c>
      <c r="G276" s="13" t="n">
        <f aca="false">C276+E276</f>
        <v>234</v>
      </c>
      <c r="H276" s="43" t="s">
        <v>247</v>
      </c>
    </row>
    <row r="277" s="36" customFormat="true" ht="25.5" hidden="false" customHeight="false" outlineLevel="0" collapsed="false">
      <c r="A277" s="10" t="n">
        <v>42027</v>
      </c>
      <c r="B277" s="11"/>
      <c r="C277" s="15"/>
      <c r="D277" s="11"/>
      <c r="E277" s="15" t="n">
        <v>750</v>
      </c>
      <c r="F277" s="13" t="n">
        <f aca="false">B277+D277</f>
        <v>0</v>
      </c>
      <c r="G277" s="13" t="n">
        <f aca="false">C277+E277</f>
        <v>750</v>
      </c>
      <c r="H277" s="43" t="s">
        <v>249</v>
      </c>
    </row>
    <row r="278" s="36" customFormat="true" ht="25.5" hidden="false" customHeight="false" outlineLevel="0" collapsed="false">
      <c r="A278" s="10" t="n">
        <v>42028</v>
      </c>
      <c r="B278" s="11"/>
      <c r="C278" s="15"/>
      <c r="D278" s="11"/>
      <c r="E278" s="15" t="n">
        <f aca="false">1960+1499.8</f>
        <v>3459.8</v>
      </c>
      <c r="F278" s="13"/>
      <c r="G278" s="13" t="n">
        <f aca="false">C278+E278</f>
        <v>3459.8</v>
      </c>
      <c r="H278" s="43" t="s">
        <v>250</v>
      </c>
    </row>
    <row r="279" s="36" customFormat="true" ht="25.5" hidden="false" customHeight="false" outlineLevel="0" collapsed="false">
      <c r="A279" s="10" t="n">
        <v>42029</v>
      </c>
      <c r="B279" s="11"/>
      <c r="C279" s="15"/>
      <c r="D279" s="11"/>
      <c r="E279" s="15" t="n">
        <f aca="false">1100+560</f>
        <v>1660</v>
      </c>
      <c r="F279" s="13"/>
      <c r="G279" s="13" t="n">
        <f aca="false">C279+E279</f>
        <v>1660</v>
      </c>
      <c r="H279" s="43" t="s">
        <v>247</v>
      </c>
    </row>
    <row r="280" s="36" customFormat="true" ht="12.75" hidden="false" customHeight="false" outlineLevel="0" collapsed="false">
      <c r="A280" s="10" t="n">
        <v>42030</v>
      </c>
      <c r="B280" s="11"/>
      <c r="C280" s="15"/>
      <c r="D280" s="11" t="n">
        <v>3000</v>
      </c>
      <c r="E280" s="15"/>
      <c r="F280" s="13" t="n">
        <f aca="false">B280+D280</f>
        <v>3000</v>
      </c>
      <c r="G280" s="13" t="n">
        <f aca="false">C280+E280</f>
        <v>0</v>
      </c>
      <c r="H280" s="55" t="s">
        <v>251</v>
      </c>
    </row>
    <row r="281" s="36" customFormat="true" ht="12.75" hidden="false" customHeight="false" outlineLevel="0" collapsed="false">
      <c r="A281" s="10" t="n">
        <v>42031</v>
      </c>
      <c r="B281" s="11"/>
      <c r="C281" s="15"/>
      <c r="D281" s="11" t="n">
        <v>1000</v>
      </c>
      <c r="E281" s="15"/>
      <c r="F281" s="13" t="n">
        <f aca="false">B281+D281</f>
        <v>1000</v>
      </c>
      <c r="G281" s="13" t="n">
        <f aca="false">C281+E281</f>
        <v>0</v>
      </c>
      <c r="H281" s="42" t="s">
        <v>252</v>
      </c>
    </row>
    <row r="282" s="36" customFormat="true" ht="12.75" hidden="false" customHeight="false" outlineLevel="0" collapsed="false">
      <c r="A282" s="10" t="n">
        <v>42031</v>
      </c>
      <c r="B282" s="11" t="n">
        <f aca="false">1000*0.97</f>
        <v>970</v>
      </c>
      <c r="C282" s="15"/>
      <c r="D282" s="11"/>
      <c r="E282" s="15"/>
      <c r="F282" s="13" t="n">
        <f aca="false">B282+D282</f>
        <v>970</v>
      </c>
      <c r="G282" s="13" t="n">
        <f aca="false">C282+E282</f>
        <v>0</v>
      </c>
      <c r="H282" s="42" t="s">
        <v>253</v>
      </c>
    </row>
    <row r="283" s="36" customFormat="true" ht="12.75" hidden="false" customHeight="false" outlineLevel="0" collapsed="false">
      <c r="A283" s="10" t="n">
        <v>42033</v>
      </c>
      <c r="B283" s="11" t="n">
        <v>2500</v>
      </c>
      <c r="C283" s="15"/>
      <c r="D283" s="11"/>
      <c r="E283" s="15"/>
      <c r="F283" s="13" t="n">
        <f aca="false">B283+D283</f>
        <v>2500</v>
      </c>
      <c r="G283" s="13" t="n">
        <f aca="false">C283+E283</f>
        <v>0</v>
      </c>
      <c r="H283" s="54" t="s">
        <v>254</v>
      </c>
    </row>
    <row r="284" s="36" customFormat="true" ht="12.75" hidden="false" customHeight="false" outlineLevel="0" collapsed="false">
      <c r="A284" s="10" t="n">
        <v>42034</v>
      </c>
      <c r="B284" s="11"/>
      <c r="C284" s="15"/>
      <c r="D284" s="11" t="n">
        <v>3000</v>
      </c>
      <c r="E284" s="15"/>
      <c r="F284" s="13" t="n">
        <f aca="false">B284+D284</f>
        <v>3000</v>
      </c>
      <c r="G284" s="13" t="n">
        <f aca="false">C284+E284</f>
        <v>0</v>
      </c>
      <c r="H284" s="27" t="s">
        <v>255</v>
      </c>
    </row>
    <row r="285" s="36" customFormat="true" ht="13.5" hidden="false" customHeight="false" outlineLevel="0" collapsed="false">
      <c r="A285" s="10"/>
      <c r="B285" s="11"/>
      <c r="C285" s="15"/>
      <c r="D285" s="11"/>
      <c r="E285" s="15"/>
      <c r="F285" s="13"/>
      <c r="G285" s="13"/>
      <c r="H285" s="57" t="s">
        <v>27</v>
      </c>
    </row>
    <row r="286" s="36" customFormat="true" ht="13.5" hidden="false" customHeight="false" outlineLevel="0" collapsed="false">
      <c r="A286" s="60" t="s">
        <v>256</v>
      </c>
      <c r="B286" s="24" t="n">
        <f aca="false">SUM(B268:B285)</f>
        <v>8990</v>
      </c>
      <c r="C286" s="24" t="n">
        <f aca="false">SUM(C268:C285)</f>
        <v>265</v>
      </c>
      <c r="D286" s="24" t="n">
        <f aca="false">SUM(D268:D285)</f>
        <v>11500</v>
      </c>
      <c r="E286" s="24" t="n">
        <f aca="false">SUM(E268:E285)</f>
        <v>12711.18</v>
      </c>
      <c r="F286" s="24" t="n">
        <f aca="false">SUM(F268:F285)</f>
        <v>20490</v>
      </c>
      <c r="G286" s="24" t="n">
        <f aca="false">SUM(G268:G285)</f>
        <v>12976.18</v>
      </c>
      <c r="H286" s="25" t="s">
        <v>27</v>
      </c>
    </row>
    <row r="287" s="36" customFormat="true" ht="12.75" hidden="false" customHeight="false" outlineLevel="0" collapsed="false">
      <c r="A287" s="10" t="n">
        <v>42036</v>
      </c>
      <c r="B287" s="11"/>
      <c r="C287" s="15" t="n">
        <v>7500</v>
      </c>
      <c r="D287" s="11"/>
      <c r="E287" s="15" t="n">
        <v>9000</v>
      </c>
      <c r="F287" s="13" t="n">
        <f aca="false">B287+D287</f>
        <v>0</v>
      </c>
      <c r="G287" s="13" t="n">
        <f aca="false">C287+E287</f>
        <v>16500</v>
      </c>
      <c r="H287" s="35" t="s">
        <v>48</v>
      </c>
    </row>
    <row r="288" s="36" customFormat="true" ht="48" hidden="false" customHeight="false" outlineLevel="0" collapsed="false">
      <c r="A288" s="10" t="n">
        <v>42036</v>
      </c>
      <c r="B288" s="11"/>
      <c r="C288" s="15"/>
      <c r="D288" s="11"/>
      <c r="E288" s="15" t="n">
        <f aca="false">930+1424.94</f>
        <v>2354.94</v>
      </c>
      <c r="F288" s="13" t="n">
        <f aca="false">B288+D288</f>
        <v>0</v>
      </c>
      <c r="G288" s="13" t="n">
        <f aca="false">C288+E288</f>
        <v>2354.94</v>
      </c>
      <c r="H288" s="35" t="s">
        <v>257</v>
      </c>
    </row>
    <row r="289" s="36" customFormat="true" ht="25.5" hidden="false" customHeight="false" outlineLevel="0" collapsed="false">
      <c r="A289" s="10" t="n">
        <v>42037</v>
      </c>
      <c r="B289" s="11"/>
      <c r="C289" s="15" t="n">
        <v>6978.92</v>
      </c>
      <c r="D289" s="11"/>
      <c r="E289" s="15"/>
      <c r="F289" s="13" t="n">
        <f aca="false">B289+D289</f>
        <v>0</v>
      </c>
      <c r="G289" s="13" t="n">
        <f aca="false">C289+E289</f>
        <v>6978.92</v>
      </c>
      <c r="H289" s="43" t="s">
        <v>258</v>
      </c>
    </row>
    <row r="290" s="36" customFormat="true" ht="12.75" hidden="false" customHeight="false" outlineLevel="0" collapsed="false">
      <c r="A290" s="10" t="n">
        <v>42037</v>
      </c>
      <c r="B290" s="11"/>
      <c r="C290" s="15"/>
      <c r="D290" s="11" t="n">
        <v>1000</v>
      </c>
      <c r="E290" s="15"/>
      <c r="F290" s="13" t="n">
        <f aca="false">B290+D290</f>
        <v>1000</v>
      </c>
      <c r="G290" s="13" t="n">
        <f aca="false">C290+E290</f>
        <v>0</v>
      </c>
      <c r="H290" s="35" t="s">
        <v>51</v>
      </c>
    </row>
    <row r="291" s="36" customFormat="true" ht="12.75" hidden="false" customHeight="false" outlineLevel="0" collapsed="false">
      <c r="A291" s="10" t="n">
        <v>42037</v>
      </c>
      <c r="B291" s="11"/>
      <c r="C291" s="15"/>
      <c r="D291" s="11" t="n">
        <v>500</v>
      </c>
      <c r="E291" s="15"/>
      <c r="F291" s="13" t="n">
        <f aca="false">B291+D291</f>
        <v>500</v>
      </c>
      <c r="G291" s="13" t="n">
        <f aca="false">C291+E291</f>
        <v>0</v>
      </c>
      <c r="H291" s="35" t="s">
        <v>54</v>
      </c>
    </row>
    <row r="292" s="36" customFormat="true" ht="12.75" hidden="false" customHeight="false" outlineLevel="0" collapsed="false">
      <c r="A292" s="10" t="n">
        <v>42039</v>
      </c>
      <c r="B292" s="11"/>
      <c r="C292" s="15"/>
      <c r="D292" s="11" t="n">
        <v>2000</v>
      </c>
      <c r="E292" s="15"/>
      <c r="F292" s="13" t="n">
        <f aca="false">B292+D292</f>
        <v>2000</v>
      </c>
      <c r="G292" s="13" t="n">
        <f aca="false">C292+E292</f>
        <v>0</v>
      </c>
      <c r="H292" s="38" t="s">
        <v>259</v>
      </c>
    </row>
    <row r="293" s="36" customFormat="true" ht="12.75" hidden="false" customHeight="false" outlineLevel="0" collapsed="false">
      <c r="A293" s="10" t="n">
        <v>42039</v>
      </c>
      <c r="B293" s="11"/>
      <c r="C293" s="15"/>
      <c r="D293" s="11" t="n">
        <v>1000</v>
      </c>
      <c r="E293" s="15"/>
      <c r="F293" s="13" t="n">
        <f aca="false">B293+D293</f>
        <v>1000</v>
      </c>
      <c r="G293" s="13" t="n">
        <f aca="false">C293+E293</f>
        <v>0</v>
      </c>
      <c r="H293" s="55" t="s">
        <v>260</v>
      </c>
    </row>
    <row r="294" customFormat="false" ht="12.75" hidden="false" customHeight="false" outlineLevel="0" collapsed="false">
      <c r="A294" s="10" t="n">
        <v>42039</v>
      </c>
      <c r="B294" s="11" t="n">
        <v>4830</v>
      </c>
      <c r="C294" s="15"/>
      <c r="D294" s="11"/>
      <c r="E294" s="15"/>
      <c r="F294" s="13" t="n">
        <f aca="false">B294+D294</f>
        <v>4830</v>
      </c>
      <c r="G294" s="13" t="n">
        <f aca="false">C294+E294</f>
        <v>0</v>
      </c>
      <c r="H294" s="27" t="s">
        <v>261</v>
      </c>
    </row>
    <row r="295" customFormat="false" ht="12.75" hidden="false" customHeight="false" outlineLevel="0" collapsed="false">
      <c r="A295" s="10" t="n">
        <v>42041</v>
      </c>
      <c r="B295" s="11"/>
      <c r="C295" s="15"/>
      <c r="D295" s="11" t="n">
        <v>1000</v>
      </c>
      <c r="E295" s="15"/>
      <c r="F295" s="13" t="n">
        <f aca="false">B295+D295</f>
        <v>1000</v>
      </c>
      <c r="G295" s="13" t="n">
        <f aca="false">C295+E295</f>
        <v>0</v>
      </c>
      <c r="H295" s="27" t="s">
        <v>262</v>
      </c>
    </row>
    <row r="296" s="36" customFormat="true" ht="12.75" hidden="false" customHeight="false" outlineLevel="0" collapsed="false">
      <c r="A296" s="10" t="n">
        <v>42041</v>
      </c>
      <c r="B296" s="11" t="n">
        <v>1000</v>
      </c>
      <c r="C296" s="15"/>
      <c r="D296" s="11"/>
      <c r="E296" s="15"/>
      <c r="F296" s="13" t="n">
        <f aca="false">B296+D296</f>
        <v>1000</v>
      </c>
      <c r="G296" s="13" t="n">
        <f aca="false">C296+E296</f>
        <v>0</v>
      </c>
      <c r="H296" s="35" t="s">
        <v>36</v>
      </c>
    </row>
    <row r="297" s="36" customFormat="true" ht="12.75" hidden="false" customHeight="false" outlineLevel="0" collapsed="false">
      <c r="A297" s="10" t="n">
        <v>42041</v>
      </c>
      <c r="B297" s="11"/>
      <c r="C297" s="15"/>
      <c r="D297" s="11" t="n">
        <v>1000</v>
      </c>
      <c r="E297" s="15"/>
      <c r="F297" s="13" t="n">
        <f aca="false">B297+D297</f>
        <v>1000</v>
      </c>
      <c r="G297" s="13" t="n">
        <f aca="false">C297+E297</f>
        <v>0</v>
      </c>
      <c r="H297" s="42" t="s">
        <v>120</v>
      </c>
    </row>
    <row r="298" customFormat="false" ht="12.75" hidden="false" customHeight="false" outlineLevel="0" collapsed="false">
      <c r="A298" s="10" t="n">
        <v>42043</v>
      </c>
      <c r="B298" s="11"/>
      <c r="C298" s="15"/>
      <c r="D298" s="11" t="n">
        <v>2920</v>
      </c>
      <c r="E298" s="15"/>
      <c r="F298" s="13" t="n">
        <f aca="false">B298+D298</f>
        <v>2920</v>
      </c>
      <c r="G298" s="13" t="n">
        <f aca="false">C298+E298</f>
        <v>0</v>
      </c>
      <c r="H298" s="61" t="s">
        <v>263</v>
      </c>
    </row>
    <row r="299" customFormat="false" ht="12.75" hidden="false" customHeight="true" outlineLevel="0" collapsed="false">
      <c r="A299" s="10" t="n">
        <v>42048</v>
      </c>
      <c r="B299" s="11"/>
      <c r="C299" s="15" t="n">
        <v>550</v>
      </c>
      <c r="D299" s="11"/>
      <c r="E299" s="15"/>
      <c r="F299" s="13" t="n">
        <f aca="false">B299+D299</f>
        <v>0</v>
      </c>
      <c r="G299" s="13" t="n">
        <f aca="false">C299+E299</f>
        <v>550</v>
      </c>
      <c r="H299" s="43" t="s">
        <v>264</v>
      </c>
    </row>
    <row r="300" customFormat="false" ht="12.75" hidden="false" customHeight="true" outlineLevel="0" collapsed="false">
      <c r="A300" s="10" t="n">
        <v>42049</v>
      </c>
      <c r="B300" s="11" t="n">
        <v>1000</v>
      </c>
      <c r="C300" s="15"/>
      <c r="D300" s="11"/>
      <c r="E300" s="15"/>
      <c r="F300" s="13" t="n">
        <f aca="false">B300+D300</f>
        <v>1000</v>
      </c>
      <c r="G300" s="13" t="n">
        <f aca="false">C300+E300</f>
        <v>0</v>
      </c>
      <c r="H300" s="42" t="s">
        <v>265</v>
      </c>
    </row>
    <row r="301" s="62" customFormat="true" ht="13.5" hidden="false" customHeight="true" outlineLevel="0" collapsed="false">
      <c r="A301" s="10" t="n">
        <v>42054</v>
      </c>
      <c r="B301" s="11" t="n">
        <v>500</v>
      </c>
      <c r="C301" s="15"/>
      <c r="D301" s="11"/>
      <c r="E301" s="15"/>
      <c r="F301" s="13" t="n">
        <f aca="false">B301+D301</f>
        <v>500</v>
      </c>
      <c r="G301" s="13" t="n">
        <f aca="false">C301+E301</f>
        <v>0</v>
      </c>
      <c r="H301" s="17" t="s">
        <v>266</v>
      </c>
    </row>
    <row r="302" s="62" customFormat="true" ht="12.75" hidden="false" customHeight="true" outlineLevel="0" collapsed="false">
      <c r="A302" s="10" t="n">
        <v>42055</v>
      </c>
      <c r="B302" s="11"/>
      <c r="C302" s="15"/>
      <c r="D302" s="11" t="n">
        <v>2000</v>
      </c>
      <c r="E302" s="15"/>
      <c r="F302" s="13" t="n">
        <f aca="false">B302+D302</f>
        <v>2000</v>
      </c>
      <c r="G302" s="13" t="n">
        <f aca="false">C302+E302</f>
        <v>0</v>
      </c>
      <c r="H302" s="35" t="s">
        <v>53</v>
      </c>
    </row>
    <row r="303" customFormat="false" ht="13.5" hidden="false" customHeight="true" outlineLevel="0" collapsed="false">
      <c r="A303" s="10" t="n">
        <v>42057</v>
      </c>
      <c r="B303" s="11"/>
      <c r="C303" s="15"/>
      <c r="D303" s="11" t="n">
        <v>3000</v>
      </c>
      <c r="E303" s="15"/>
      <c r="F303" s="13" t="n">
        <f aca="false">B303+D303</f>
        <v>3000</v>
      </c>
      <c r="G303" s="13" t="n">
        <f aca="false">C303+E303</f>
        <v>0</v>
      </c>
      <c r="H303" s="55" t="s">
        <v>267</v>
      </c>
    </row>
    <row r="304" customFormat="false" ht="12.75" hidden="false" customHeight="false" outlineLevel="0" collapsed="false">
      <c r="A304" s="10" t="n">
        <v>42059</v>
      </c>
      <c r="B304" s="11" t="n">
        <v>970</v>
      </c>
      <c r="C304" s="15"/>
      <c r="D304" s="11"/>
      <c r="E304" s="15"/>
      <c r="F304" s="13" t="n">
        <f aca="false">B304+D304</f>
        <v>970</v>
      </c>
      <c r="G304" s="13" t="n">
        <f aca="false">C304+E304</f>
        <v>0</v>
      </c>
      <c r="H304" s="42" t="s">
        <v>268</v>
      </c>
    </row>
    <row r="305" customFormat="false" ht="12.75" hidden="false" customHeight="false" outlineLevel="0" collapsed="false">
      <c r="A305" s="10" t="n">
        <v>42061</v>
      </c>
      <c r="B305" s="11"/>
      <c r="C305" s="15"/>
      <c r="D305" s="11" t="n">
        <v>2000</v>
      </c>
      <c r="E305" s="15"/>
      <c r="F305" s="13" t="n">
        <f aca="false">B305+D305</f>
        <v>2000</v>
      </c>
      <c r="G305" s="13" t="n">
        <f aca="false">C305+E305</f>
        <v>0</v>
      </c>
      <c r="H305" s="42" t="s">
        <v>70</v>
      </c>
    </row>
    <row r="306" customFormat="false" ht="13.5" hidden="false" customHeight="false" outlineLevel="0" collapsed="false">
      <c r="A306" s="10"/>
      <c r="B306" s="11"/>
      <c r="C306" s="15"/>
      <c r="D306" s="11"/>
      <c r="E306" s="15"/>
      <c r="F306" s="13"/>
      <c r="G306" s="13"/>
      <c r="H306" s="57" t="s">
        <v>27</v>
      </c>
    </row>
    <row r="307" customFormat="false" ht="13.5" hidden="false" customHeight="false" outlineLevel="0" collapsed="false">
      <c r="A307" s="60" t="s">
        <v>269</v>
      </c>
      <c r="B307" s="24" t="n">
        <f aca="false">SUM(B287:B306)</f>
        <v>8300</v>
      </c>
      <c r="C307" s="24" t="n">
        <f aca="false">SUM(C287:C306)</f>
        <v>15028.92</v>
      </c>
      <c r="D307" s="24" t="n">
        <f aca="false">SUM(D287:D306)</f>
        <v>16420</v>
      </c>
      <c r="E307" s="24" t="n">
        <f aca="false">SUM(E287:E306)</f>
        <v>11354.94</v>
      </c>
      <c r="F307" s="24" t="n">
        <f aca="false">SUM(F287:F306)</f>
        <v>24720</v>
      </c>
      <c r="G307" s="24" t="n">
        <f aca="false">SUM(G287:G306)</f>
        <v>26383.86</v>
      </c>
      <c r="H307" s="25" t="s">
        <v>27</v>
      </c>
    </row>
    <row r="308" customFormat="false" ht="12.75" hidden="false" customHeight="false" outlineLevel="0" collapsed="false">
      <c r="A308" s="10" t="n">
        <v>42064</v>
      </c>
      <c r="B308" s="11"/>
      <c r="C308" s="15"/>
      <c r="D308" s="11" t="n">
        <v>1000</v>
      </c>
      <c r="E308" s="15"/>
      <c r="F308" s="13" t="n">
        <f aca="false">B308+D308</f>
        <v>1000</v>
      </c>
      <c r="G308" s="13" t="n">
        <f aca="false">C308+E308</f>
        <v>0</v>
      </c>
      <c r="H308" s="35" t="s">
        <v>66</v>
      </c>
    </row>
    <row r="309" customFormat="false" ht="12.75" hidden="false" customHeight="false" outlineLevel="0" collapsed="false">
      <c r="A309" s="10" t="n">
        <v>42065</v>
      </c>
      <c r="B309" s="11"/>
      <c r="C309" s="15"/>
      <c r="D309" s="11" t="n">
        <v>1000</v>
      </c>
      <c r="E309" s="15"/>
      <c r="F309" s="13" t="n">
        <f aca="false">B309+D309</f>
        <v>1000</v>
      </c>
      <c r="G309" s="13" t="n">
        <f aca="false">C309+E309</f>
        <v>0</v>
      </c>
      <c r="H309" s="27" t="s">
        <v>270</v>
      </c>
    </row>
    <row r="310" customFormat="false" ht="12.75" hidden="false" customHeight="false" outlineLevel="0" collapsed="false">
      <c r="A310" s="10" t="n">
        <v>42066</v>
      </c>
      <c r="B310" s="11"/>
      <c r="C310" s="15" t="n">
        <v>7500</v>
      </c>
      <c r="D310" s="11"/>
      <c r="E310" s="15" t="n">
        <v>9000</v>
      </c>
      <c r="F310" s="13" t="n">
        <f aca="false">B310+D310</f>
        <v>0</v>
      </c>
      <c r="G310" s="13" t="n">
        <f aca="false">C310+E310</f>
        <v>16500</v>
      </c>
      <c r="H310" s="27" t="s">
        <v>60</v>
      </c>
    </row>
    <row r="311" customFormat="false" ht="12.75" hidden="false" customHeight="false" outlineLevel="0" collapsed="false">
      <c r="A311" s="10" t="n">
        <v>42069</v>
      </c>
      <c r="B311" s="11" t="n">
        <v>1000</v>
      </c>
      <c r="C311" s="15"/>
      <c r="D311" s="11"/>
      <c r="E311" s="15"/>
      <c r="F311" s="13" t="n">
        <f aca="false">B311+D311</f>
        <v>1000</v>
      </c>
      <c r="G311" s="13" t="n">
        <f aca="false">C311+E311</f>
        <v>0</v>
      </c>
      <c r="H311" s="35" t="s">
        <v>271</v>
      </c>
    </row>
    <row r="312" customFormat="false" ht="12.75" hidden="false" customHeight="false" outlineLevel="0" collapsed="false">
      <c r="A312" s="10" t="n">
        <v>42069</v>
      </c>
      <c r="B312" s="11" t="n">
        <v>2500</v>
      </c>
      <c r="C312" s="15"/>
      <c r="D312" s="11"/>
      <c r="E312" s="15"/>
      <c r="F312" s="13" t="n">
        <f aca="false">B312+D312</f>
        <v>2500</v>
      </c>
      <c r="G312" s="13" t="n">
        <f aca="false">C312+E312</f>
        <v>0</v>
      </c>
      <c r="H312" s="54" t="s">
        <v>272</v>
      </c>
    </row>
    <row r="313" customFormat="false" ht="12.75" hidden="false" customHeight="false" outlineLevel="0" collapsed="false">
      <c r="A313" s="10" t="n">
        <v>42070</v>
      </c>
      <c r="B313" s="11"/>
      <c r="C313" s="15"/>
      <c r="D313" s="11" t="n">
        <v>500</v>
      </c>
      <c r="E313" s="15"/>
      <c r="F313" s="13" t="n">
        <f aca="false">B313+D313</f>
        <v>500</v>
      </c>
      <c r="G313" s="13" t="n">
        <f aca="false">C313+E313</f>
        <v>0</v>
      </c>
      <c r="H313" s="35" t="s">
        <v>65</v>
      </c>
    </row>
    <row r="314" customFormat="false" ht="12.75" hidden="false" customHeight="false" outlineLevel="0" collapsed="false">
      <c r="A314" s="10" t="n">
        <v>42073</v>
      </c>
      <c r="B314" s="11" t="n">
        <v>4900</v>
      </c>
      <c r="C314" s="15"/>
      <c r="D314" s="11"/>
      <c r="E314" s="15"/>
      <c r="F314" s="13" t="n">
        <f aca="false">B314+D314</f>
        <v>4900</v>
      </c>
      <c r="G314" s="13" t="n">
        <f aca="false">C314+E314</f>
        <v>0</v>
      </c>
      <c r="H314" s="35" t="s">
        <v>273</v>
      </c>
    </row>
    <row r="315" customFormat="false" ht="12.75" hidden="false" customHeight="false" outlineLevel="0" collapsed="false">
      <c r="A315" s="10" t="n">
        <v>42083</v>
      </c>
      <c r="B315" s="11"/>
      <c r="C315" s="15"/>
      <c r="D315" s="11" t="n">
        <v>3000</v>
      </c>
      <c r="E315" s="15"/>
      <c r="F315" s="13" t="n">
        <f aca="false">B315+D315</f>
        <v>3000</v>
      </c>
      <c r="G315" s="13" t="n">
        <f aca="false">C315+E315</f>
        <v>0</v>
      </c>
      <c r="H315" s="35" t="s">
        <v>274</v>
      </c>
    </row>
    <row r="316" customFormat="false" ht="12.75" hidden="false" customHeight="false" outlineLevel="0" collapsed="false">
      <c r="A316" s="10" t="n">
        <v>42093</v>
      </c>
      <c r="B316" s="11"/>
      <c r="C316" s="15"/>
      <c r="D316" s="11" t="n">
        <v>2000</v>
      </c>
      <c r="E316" s="15"/>
      <c r="F316" s="13" t="n">
        <f aca="false">B316+D316</f>
        <v>2000</v>
      </c>
      <c r="G316" s="13" t="n">
        <f aca="false">C316+E316</f>
        <v>0</v>
      </c>
      <c r="H316" s="42" t="s">
        <v>77</v>
      </c>
    </row>
    <row r="317" customFormat="false" ht="25.5" hidden="false" customHeight="false" outlineLevel="0" collapsed="false">
      <c r="A317" s="10" t="n">
        <v>42093</v>
      </c>
      <c r="B317" s="11"/>
      <c r="C317" s="15" t="n">
        <v>3489.46</v>
      </c>
      <c r="D317" s="11"/>
      <c r="E317" s="15"/>
      <c r="F317" s="13" t="n">
        <f aca="false">B317+D317</f>
        <v>0</v>
      </c>
      <c r="G317" s="13" t="n">
        <f aca="false">C317+E317</f>
        <v>3489.46</v>
      </c>
      <c r="H317" s="43" t="s">
        <v>275</v>
      </c>
    </row>
    <row r="318" customFormat="false" ht="12.75" hidden="false" customHeight="false" outlineLevel="0" collapsed="false">
      <c r="A318" s="10" t="n">
        <v>42094</v>
      </c>
      <c r="B318" s="11"/>
      <c r="C318" s="15" t="n">
        <v>7500</v>
      </c>
      <c r="D318" s="11"/>
      <c r="E318" s="15" t="n">
        <v>9000</v>
      </c>
      <c r="F318" s="13" t="n">
        <f aca="false">B318+D318</f>
        <v>0</v>
      </c>
      <c r="G318" s="13" t="n">
        <f aca="false">C318+E318</f>
        <v>16500</v>
      </c>
      <c r="H318" s="35" t="s">
        <v>76</v>
      </c>
    </row>
    <row r="319" customFormat="false" ht="12.75" hidden="false" customHeight="false" outlineLevel="0" collapsed="false">
      <c r="A319" s="10" t="n">
        <v>42094</v>
      </c>
      <c r="B319" s="11" t="n">
        <v>970</v>
      </c>
      <c r="C319" s="15"/>
      <c r="D319" s="11"/>
      <c r="E319" s="15"/>
      <c r="F319" s="13" t="n">
        <f aca="false">B319+D319</f>
        <v>970</v>
      </c>
      <c r="G319" s="13" t="n">
        <f aca="false">C319+E319</f>
        <v>0</v>
      </c>
      <c r="H319" s="42" t="s">
        <v>276</v>
      </c>
    </row>
    <row r="320" customFormat="false" ht="12.75" hidden="false" customHeight="false" outlineLevel="0" collapsed="false">
      <c r="A320" s="10" t="n">
        <v>42094</v>
      </c>
      <c r="B320" s="11" t="n">
        <v>500</v>
      </c>
      <c r="C320" s="15"/>
      <c r="D320" s="11"/>
      <c r="E320" s="15"/>
      <c r="F320" s="13" t="n">
        <f aca="false">B320+D320</f>
        <v>500</v>
      </c>
      <c r="G320" s="13" t="n">
        <f aca="false">C320+E320</f>
        <v>0</v>
      </c>
      <c r="H320" s="17" t="s">
        <v>277</v>
      </c>
    </row>
    <row r="321" customFormat="false" ht="13.5" hidden="false" customHeight="false" outlineLevel="0" collapsed="false">
      <c r="A321" s="10"/>
      <c r="B321" s="11"/>
      <c r="C321" s="15"/>
      <c r="D321" s="11"/>
      <c r="E321" s="15"/>
      <c r="F321" s="13"/>
      <c r="G321" s="13"/>
      <c r="H321" s="57" t="s">
        <v>27</v>
      </c>
    </row>
    <row r="322" customFormat="false" ht="13.5" hidden="false" customHeight="false" outlineLevel="0" collapsed="false">
      <c r="A322" s="60" t="s">
        <v>278</v>
      </c>
      <c r="B322" s="24" t="n">
        <f aca="false">SUM(B308:B321)</f>
        <v>9870</v>
      </c>
      <c r="C322" s="24" t="n">
        <f aca="false">SUM(C308:C321)</f>
        <v>18489.46</v>
      </c>
      <c r="D322" s="24" t="n">
        <f aca="false">SUM(D308:D321)</f>
        <v>7500</v>
      </c>
      <c r="E322" s="24" t="n">
        <f aca="false">SUM(E308:E321)</f>
        <v>18000</v>
      </c>
      <c r="F322" s="24" t="n">
        <f aca="false">SUM(F308:F321)</f>
        <v>17370</v>
      </c>
      <c r="G322" s="24" t="n">
        <f aca="false">SUM(G308:G321)</f>
        <v>36489.46</v>
      </c>
      <c r="H322" s="25" t="s">
        <v>27</v>
      </c>
    </row>
    <row r="323" customFormat="false" ht="12.75" hidden="false" customHeight="false" outlineLevel="0" collapsed="false">
      <c r="A323" s="10" t="n">
        <v>42097</v>
      </c>
      <c r="B323" s="11" t="n">
        <v>2500</v>
      </c>
      <c r="C323" s="15"/>
      <c r="D323" s="11"/>
      <c r="E323" s="15"/>
      <c r="F323" s="13" t="n">
        <f aca="false">B323+D323</f>
        <v>2500</v>
      </c>
      <c r="G323" s="13" t="n">
        <f aca="false">C323+E323</f>
        <v>0</v>
      </c>
      <c r="H323" s="54" t="s">
        <v>279</v>
      </c>
    </row>
    <row r="324" customFormat="false" ht="12.75" hidden="false" customHeight="false" outlineLevel="0" collapsed="false">
      <c r="A324" s="10" t="n">
        <v>42099</v>
      </c>
      <c r="B324" s="11"/>
      <c r="C324" s="15"/>
      <c r="D324" s="11" t="n">
        <v>2000</v>
      </c>
      <c r="E324" s="15"/>
      <c r="F324" s="13" t="n">
        <f aca="false">B324+D324</f>
        <v>2000</v>
      </c>
      <c r="G324" s="13" t="n">
        <f aca="false">C324+E324</f>
        <v>0</v>
      </c>
      <c r="H324" s="27" t="s">
        <v>280</v>
      </c>
    </row>
    <row r="325" customFormat="false" ht="12.75" hidden="false" customHeight="false" outlineLevel="0" collapsed="false">
      <c r="A325" s="10" t="n">
        <v>42100</v>
      </c>
      <c r="B325" s="11" t="n">
        <v>1000</v>
      </c>
      <c r="C325" s="15"/>
      <c r="D325" s="11"/>
      <c r="E325" s="15"/>
      <c r="F325" s="13" t="n">
        <f aca="false">B325+D325</f>
        <v>1000</v>
      </c>
      <c r="G325" s="13" t="n">
        <f aca="false">C325+E325</f>
        <v>0</v>
      </c>
      <c r="H325" s="35" t="s">
        <v>281</v>
      </c>
    </row>
    <row r="326" customFormat="false" ht="12.75" hidden="false" customHeight="false" outlineLevel="0" collapsed="false">
      <c r="A326" s="10" t="n">
        <v>42100</v>
      </c>
      <c r="B326" s="11"/>
      <c r="C326" s="15"/>
      <c r="D326" s="11" t="n">
        <v>2000</v>
      </c>
      <c r="E326" s="15"/>
      <c r="F326" s="13" t="n">
        <f aca="false">B326+D326</f>
        <v>2000</v>
      </c>
      <c r="G326" s="13" t="n">
        <f aca="false">C326+E326</f>
        <v>0</v>
      </c>
      <c r="H326" s="38" t="s">
        <v>282</v>
      </c>
    </row>
    <row r="327" customFormat="false" ht="12.75" hidden="false" customHeight="false" outlineLevel="0" collapsed="false">
      <c r="A327" s="10" t="n">
        <v>42101</v>
      </c>
      <c r="B327" s="11"/>
      <c r="C327" s="15"/>
      <c r="D327" s="11" t="n">
        <v>1000</v>
      </c>
      <c r="E327" s="15"/>
      <c r="F327" s="13" t="n">
        <f aca="false">B327+D327</f>
        <v>1000</v>
      </c>
      <c r="G327" s="13" t="n">
        <f aca="false">C327+E327</f>
        <v>0</v>
      </c>
      <c r="H327" s="35" t="s">
        <v>78</v>
      </c>
    </row>
    <row r="328" customFormat="false" ht="12.75" hidden="false" customHeight="false" outlineLevel="0" collapsed="false">
      <c r="A328" s="10" t="n">
        <v>42104</v>
      </c>
      <c r="B328" s="11"/>
      <c r="C328" s="15"/>
      <c r="D328" s="11" t="n">
        <v>2000</v>
      </c>
      <c r="E328" s="15"/>
      <c r="F328" s="13" t="n">
        <f aca="false">B328+D328</f>
        <v>2000</v>
      </c>
      <c r="G328" s="13" t="n">
        <f aca="false">C328+E328</f>
        <v>0</v>
      </c>
      <c r="H328" s="35" t="s">
        <v>283</v>
      </c>
    </row>
    <row r="329" customFormat="false" ht="12.75" hidden="false" customHeight="false" outlineLevel="0" collapsed="false">
      <c r="A329" s="10" t="n">
        <v>42104</v>
      </c>
      <c r="B329" s="11" t="n">
        <v>4900</v>
      </c>
      <c r="C329" s="15"/>
      <c r="D329" s="11"/>
      <c r="E329" s="15"/>
      <c r="F329" s="13" t="n">
        <f aca="false">B329+D329</f>
        <v>4900</v>
      </c>
      <c r="G329" s="13" t="n">
        <f aca="false">C329+E329</f>
        <v>0</v>
      </c>
      <c r="H329" s="35" t="s">
        <v>284</v>
      </c>
    </row>
    <row r="330" customFormat="false" ht="12.75" hidden="false" customHeight="false" outlineLevel="0" collapsed="false">
      <c r="A330" s="10" t="n">
        <v>42105</v>
      </c>
      <c r="B330" s="11"/>
      <c r="C330" s="15"/>
      <c r="D330" s="11" t="n">
        <v>500</v>
      </c>
      <c r="E330" s="15"/>
      <c r="F330" s="13" t="n">
        <f aca="false">B330+D330</f>
        <v>500</v>
      </c>
      <c r="G330" s="13" t="n">
        <f aca="false">C330+E330</f>
        <v>0</v>
      </c>
      <c r="H330" s="35" t="s">
        <v>80</v>
      </c>
    </row>
    <row r="331" customFormat="false" ht="12.75" hidden="false" customHeight="false" outlineLevel="0" collapsed="false">
      <c r="A331" s="10" t="n">
        <v>42107</v>
      </c>
      <c r="B331" s="11" t="n">
        <v>500</v>
      </c>
      <c r="C331" s="15"/>
      <c r="D331" s="11"/>
      <c r="E331" s="15"/>
      <c r="F331" s="13" t="n">
        <f aca="false">B331+D331</f>
        <v>500</v>
      </c>
      <c r="G331" s="13" t="n">
        <f aca="false">C331+E331</f>
        <v>0</v>
      </c>
      <c r="H331" s="17" t="s">
        <v>285</v>
      </c>
    </row>
    <row r="332" customFormat="false" ht="12.75" hidden="false" customHeight="false" outlineLevel="0" collapsed="false">
      <c r="A332" s="10" t="n">
        <v>42108</v>
      </c>
      <c r="B332" s="11"/>
      <c r="C332" s="15"/>
      <c r="D332" s="11" t="n">
        <v>6000</v>
      </c>
      <c r="E332" s="15"/>
      <c r="F332" s="13" t="n">
        <f aca="false">B332+D332</f>
        <v>6000</v>
      </c>
      <c r="G332" s="13" t="n">
        <f aca="false">C332+E332</f>
        <v>0</v>
      </c>
      <c r="H332" s="58" t="s">
        <v>286</v>
      </c>
    </row>
    <row r="333" customFormat="false" ht="25.5" hidden="false" customHeight="false" outlineLevel="0" collapsed="false">
      <c r="A333" s="10" t="n">
        <v>42108</v>
      </c>
      <c r="B333" s="11"/>
      <c r="C333" s="15"/>
      <c r="D333" s="11"/>
      <c r="E333" s="15" t="n">
        <v>1533.57</v>
      </c>
      <c r="F333" s="13" t="n">
        <f aca="false">B333+D333</f>
        <v>0</v>
      </c>
      <c r="G333" s="13" t="n">
        <f aca="false">C333+E333</f>
        <v>1533.57</v>
      </c>
      <c r="H333" s="43" t="s">
        <v>287</v>
      </c>
    </row>
    <row r="334" customFormat="false" ht="12.75" hidden="false" customHeight="false" outlineLevel="0" collapsed="false">
      <c r="A334" s="10" t="n">
        <v>42117</v>
      </c>
      <c r="B334" s="11" t="n">
        <v>970</v>
      </c>
      <c r="C334" s="15"/>
      <c r="D334" s="11"/>
      <c r="E334" s="15"/>
      <c r="F334" s="13" t="n">
        <f aca="false">B334+D334</f>
        <v>970</v>
      </c>
      <c r="G334" s="13" t="n">
        <f aca="false">C334+E334</f>
        <v>0</v>
      </c>
      <c r="H334" s="42" t="s">
        <v>288</v>
      </c>
    </row>
    <row r="335" customFormat="false" ht="12.75" hidden="false" customHeight="false" outlineLevel="0" collapsed="false">
      <c r="A335" s="10" t="n">
        <v>42118</v>
      </c>
      <c r="B335" s="11"/>
      <c r="C335" s="15"/>
      <c r="D335" s="11" t="n">
        <v>3000</v>
      </c>
      <c r="E335" s="15"/>
      <c r="F335" s="13" t="n">
        <f aca="false">B335+D335</f>
        <v>3000</v>
      </c>
      <c r="G335" s="13" t="n">
        <f aca="false">C335+E335</f>
        <v>0</v>
      </c>
      <c r="H335" s="35" t="s">
        <v>92</v>
      </c>
    </row>
    <row r="336" customFormat="false" ht="12.75" hidden="false" customHeight="false" outlineLevel="0" collapsed="false">
      <c r="A336" s="10" t="n">
        <v>42121</v>
      </c>
      <c r="B336" s="11"/>
      <c r="C336" s="15"/>
      <c r="D336" s="11" t="n">
        <v>2000</v>
      </c>
      <c r="E336" s="15"/>
      <c r="F336" s="13" t="n">
        <f aca="false">B336+D336</f>
        <v>2000</v>
      </c>
      <c r="G336" s="13" t="n">
        <f aca="false">C336+E336</f>
        <v>0</v>
      </c>
      <c r="H336" s="42" t="s">
        <v>96</v>
      </c>
    </row>
    <row r="337" customFormat="false" ht="12.75" hidden="false" customHeight="false" outlineLevel="0" collapsed="false">
      <c r="A337" s="10" t="n">
        <v>42122</v>
      </c>
      <c r="B337" s="11"/>
      <c r="C337" s="15"/>
      <c r="D337" s="11" t="n">
        <v>1000</v>
      </c>
      <c r="E337" s="15"/>
      <c r="F337" s="13" t="n">
        <f aca="false">B337+D337</f>
        <v>1000</v>
      </c>
      <c r="G337" s="13" t="n">
        <f aca="false">C337+E337</f>
        <v>0</v>
      </c>
      <c r="H337" s="35" t="s">
        <v>101</v>
      </c>
    </row>
    <row r="338" customFormat="false" ht="12.75" hidden="false" customHeight="false" outlineLevel="0" collapsed="false">
      <c r="A338" s="10" t="n">
        <v>42124</v>
      </c>
      <c r="B338" s="11"/>
      <c r="C338" s="15" t="n">
        <v>7500</v>
      </c>
      <c r="D338" s="11"/>
      <c r="E338" s="15" t="n">
        <v>9000</v>
      </c>
      <c r="F338" s="13" t="n">
        <f aca="false">B338+D338</f>
        <v>0</v>
      </c>
      <c r="G338" s="13" t="n">
        <f aca="false">C338+E338</f>
        <v>16500</v>
      </c>
      <c r="H338" s="35" t="s">
        <v>95</v>
      </c>
    </row>
    <row r="339" customFormat="false" ht="13.5" hidden="false" customHeight="false" outlineLevel="0" collapsed="false">
      <c r="A339" s="10"/>
      <c r="B339" s="11"/>
      <c r="C339" s="15"/>
      <c r="D339" s="11"/>
      <c r="E339" s="15"/>
      <c r="F339" s="13"/>
      <c r="G339" s="13"/>
      <c r="H339" s="57" t="s">
        <v>27</v>
      </c>
    </row>
    <row r="340" customFormat="false" ht="13.5" hidden="false" customHeight="false" outlineLevel="0" collapsed="false">
      <c r="A340" s="60" t="s">
        <v>289</v>
      </c>
      <c r="B340" s="24" t="n">
        <f aca="false">SUM(B323:B339)</f>
        <v>9870</v>
      </c>
      <c r="C340" s="24" t="n">
        <f aca="false">SUM(C323:C339)</f>
        <v>7500</v>
      </c>
      <c r="D340" s="24" t="n">
        <f aca="false">SUM(D323:D339)</f>
        <v>19500</v>
      </c>
      <c r="E340" s="24" t="n">
        <f aca="false">SUM(E323:E339)</f>
        <v>10533.57</v>
      </c>
      <c r="F340" s="24" t="n">
        <f aca="false">SUM(F323:F339)</f>
        <v>29370</v>
      </c>
      <c r="G340" s="24" t="n">
        <f aca="false">SUM(G323:G339)</f>
        <v>18033.57</v>
      </c>
      <c r="H340" s="25" t="s">
        <v>27</v>
      </c>
    </row>
    <row r="341" customFormat="false" ht="12.75" hidden="false" customHeight="false" outlineLevel="0" collapsed="false">
      <c r="A341" s="10" t="n">
        <v>42129</v>
      </c>
      <c r="B341" s="11"/>
      <c r="C341" s="15"/>
      <c r="D341" s="11" t="n">
        <v>500</v>
      </c>
      <c r="E341" s="15"/>
      <c r="F341" s="13" t="n">
        <f aca="false">B341+D341</f>
        <v>500</v>
      </c>
      <c r="G341" s="13" t="n">
        <f aca="false">C341+E341</f>
        <v>0</v>
      </c>
      <c r="H341" s="35" t="s">
        <v>100</v>
      </c>
    </row>
    <row r="342" customFormat="false" ht="12.75" hidden="false" customHeight="false" outlineLevel="0" collapsed="false">
      <c r="A342" s="10" t="n">
        <v>42136</v>
      </c>
      <c r="B342" s="11" t="n">
        <v>1000</v>
      </c>
      <c r="C342" s="15"/>
      <c r="D342" s="11"/>
      <c r="E342" s="15"/>
      <c r="F342" s="13" t="n">
        <f aca="false">B342+D342</f>
        <v>1000</v>
      </c>
      <c r="G342" s="13" t="n">
        <f aca="false">C342+E342</f>
        <v>0</v>
      </c>
      <c r="H342" s="35" t="s">
        <v>87</v>
      </c>
    </row>
    <row r="343" customFormat="false" ht="12.75" hidden="false" customHeight="false" outlineLevel="0" collapsed="false">
      <c r="A343" s="10" t="n">
        <v>42137</v>
      </c>
      <c r="B343" s="11" t="n">
        <v>4900</v>
      </c>
      <c r="C343" s="15"/>
      <c r="D343" s="11"/>
      <c r="E343" s="15"/>
      <c r="F343" s="13" t="n">
        <f aca="false">B343+D343</f>
        <v>4900</v>
      </c>
      <c r="G343" s="13" t="n">
        <f aca="false">C343+E343</f>
        <v>0</v>
      </c>
      <c r="H343" s="35" t="s">
        <v>290</v>
      </c>
    </row>
    <row r="344" customFormat="false" ht="12.75" hidden="false" customHeight="false" outlineLevel="0" collapsed="false">
      <c r="A344" s="10" t="n">
        <v>42137</v>
      </c>
      <c r="B344" s="11" t="n">
        <v>2500</v>
      </c>
      <c r="C344" s="15"/>
      <c r="D344" s="11"/>
      <c r="E344" s="15"/>
      <c r="F344" s="13" t="n">
        <f aca="false">B344+D344</f>
        <v>2500</v>
      </c>
      <c r="G344" s="13" t="n">
        <f aca="false">C344+E344</f>
        <v>0</v>
      </c>
      <c r="H344" s="54" t="s">
        <v>291</v>
      </c>
    </row>
    <row r="345" customFormat="false" ht="12.75" hidden="false" customHeight="false" outlineLevel="0" collapsed="false">
      <c r="A345" s="10" t="n">
        <v>42145</v>
      </c>
      <c r="B345" s="11"/>
      <c r="C345" s="15"/>
      <c r="D345" s="11" t="n">
        <v>1000</v>
      </c>
      <c r="E345" s="15"/>
      <c r="F345" s="13" t="n">
        <f aca="false">B345+D345</f>
        <v>1000</v>
      </c>
      <c r="G345" s="13" t="n">
        <f aca="false">C345+E345</f>
        <v>0</v>
      </c>
      <c r="H345" s="35" t="s">
        <v>118</v>
      </c>
    </row>
    <row r="346" customFormat="false" ht="12.75" hidden="false" customHeight="false" outlineLevel="0" collapsed="false">
      <c r="A346" s="10" t="n">
        <v>42145</v>
      </c>
      <c r="B346" s="11"/>
      <c r="C346" s="15"/>
      <c r="D346" s="11" t="n">
        <v>3000</v>
      </c>
      <c r="E346" s="15"/>
      <c r="F346" s="13" t="n">
        <f aca="false">B346+D346</f>
        <v>3000</v>
      </c>
      <c r="G346" s="13" t="n">
        <f aca="false">C346+E346</f>
        <v>0</v>
      </c>
      <c r="H346" s="35" t="s">
        <v>109</v>
      </c>
    </row>
    <row r="347" customFormat="false" ht="12.75" hidden="false" customHeight="false" outlineLevel="0" collapsed="false">
      <c r="A347" s="10" t="n">
        <v>42148</v>
      </c>
      <c r="B347" s="11" t="n">
        <v>500</v>
      </c>
      <c r="C347" s="15"/>
      <c r="D347" s="11"/>
      <c r="E347" s="15"/>
      <c r="F347" s="13" t="n">
        <f aca="false">B347+D347</f>
        <v>500</v>
      </c>
      <c r="G347" s="13" t="n">
        <f aca="false">C347+E347</f>
        <v>0</v>
      </c>
      <c r="H347" s="17" t="s">
        <v>292</v>
      </c>
    </row>
    <row r="348" customFormat="false" ht="12.75" hidden="false" customHeight="false" outlineLevel="0" collapsed="false">
      <c r="A348" s="10" t="n">
        <v>42150</v>
      </c>
      <c r="B348" s="11" t="n">
        <v>970</v>
      </c>
      <c r="C348" s="15"/>
      <c r="D348" s="11"/>
      <c r="E348" s="15"/>
      <c r="F348" s="13" t="n">
        <f aca="false">B348+D348</f>
        <v>970</v>
      </c>
      <c r="G348" s="13" t="n">
        <f aca="false">C348+E348</f>
        <v>0</v>
      </c>
      <c r="H348" s="42" t="s">
        <v>293</v>
      </c>
    </row>
    <row r="349" customFormat="false" ht="12.75" hidden="false" customHeight="false" outlineLevel="0" collapsed="false">
      <c r="A349" s="10" t="n">
        <v>42151</v>
      </c>
      <c r="B349" s="11"/>
      <c r="C349" s="15"/>
      <c r="D349" s="11" t="n">
        <v>2000</v>
      </c>
      <c r="E349" s="15"/>
      <c r="F349" s="13" t="n">
        <f aca="false">B349+D349</f>
        <v>2000</v>
      </c>
      <c r="G349" s="13" t="n">
        <f aca="false">C349+E349</f>
        <v>0</v>
      </c>
      <c r="H349" s="42" t="s">
        <v>111</v>
      </c>
    </row>
    <row r="350" customFormat="false" ht="12.75" hidden="false" customHeight="false" outlineLevel="0" collapsed="false">
      <c r="A350" s="10" t="n">
        <v>42152</v>
      </c>
      <c r="B350" s="11"/>
      <c r="C350" s="15"/>
      <c r="D350" s="11" t="n">
        <v>2000</v>
      </c>
      <c r="E350" s="15"/>
      <c r="F350" s="13" t="n">
        <f aca="false">B350+D350</f>
        <v>2000</v>
      </c>
      <c r="G350" s="13" t="n">
        <f aca="false">C350+E350</f>
        <v>0</v>
      </c>
      <c r="H350" s="38" t="s">
        <v>294</v>
      </c>
    </row>
    <row r="351" customFormat="false" ht="25.5" hidden="false" customHeight="false" outlineLevel="0" collapsed="false">
      <c r="A351" s="10" t="n">
        <v>42152</v>
      </c>
      <c r="B351" s="11"/>
      <c r="C351" s="15" t="n">
        <v>3030</v>
      </c>
      <c r="D351" s="11"/>
      <c r="E351" s="15"/>
      <c r="F351" s="13" t="n">
        <f aca="false">B351+D351</f>
        <v>0</v>
      </c>
      <c r="G351" s="13" t="n">
        <f aca="false">C351+E351</f>
        <v>3030</v>
      </c>
      <c r="H351" s="43" t="s">
        <v>295</v>
      </c>
    </row>
    <row r="352" customFormat="false" ht="12.75" hidden="false" customHeight="false" outlineLevel="0" collapsed="false">
      <c r="A352" s="10" t="n">
        <v>42153</v>
      </c>
      <c r="B352" s="11"/>
      <c r="C352" s="15" t="n">
        <v>7500</v>
      </c>
      <c r="D352" s="11"/>
      <c r="E352" s="15" t="n">
        <v>9000</v>
      </c>
      <c r="F352" s="13" t="n">
        <f aca="false">B352+D352</f>
        <v>0</v>
      </c>
      <c r="G352" s="13" t="n">
        <f aca="false">C352+E352</f>
        <v>16500</v>
      </c>
      <c r="H352" s="35" t="s">
        <v>114</v>
      </c>
    </row>
    <row r="353" customFormat="false" ht="12.75" hidden="false" customHeight="false" outlineLevel="0" collapsed="false">
      <c r="A353" s="10" t="n">
        <v>42154</v>
      </c>
      <c r="B353" s="11"/>
      <c r="C353" s="15"/>
      <c r="D353" s="11" t="n">
        <v>1000</v>
      </c>
      <c r="E353" s="15"/>
      <c r="F353" s="13" t="n">
        <f aca="false">B353+D353</f>
        <v>1000</v>
      </c>
      <c r="G353" s="13" t="n">
        <f aca="false">C353+E353</f>
        <v>0</v>
      </c>
      <c r="H353" s="35" t="s">
        <v>112</v>
      </c>
    </row>
    <row r="354" customFormat="false" ht="12.75" hidden="false" customHeight="false" outlineLevel="0" collapsed="false">
      <c r="A354" s="10" t="n">
        <v>42155</v>
      </c>
      <c r="B354" s="11"/>
      <c r="C354" s="15"/>
      <c r="D354" s="11" t="n">
        <v>1000</v>
      </c>
      <c r="E354" s="15"/>
      <c r="F354" s="13" t="n">
        <f aca="false">B354+D354</f>
        <v>1000</v>
      </c>
      <c r="G354" s="13" t="n">
        <f aca="false">C354+E354</f>
        <v>0</v>
      </c>
      <c r="H354" s="27" t="s">
        <v>296</v>
      </c>
    </row>
    <row r="355" customFormat="false" ht="13.5" hidden="false" customHeight="false" outlineLevel="0" collapsed="false">
      <c r="A355" s="10"/>
      <c r="B355" s="11"/>
      <c r="C355" s="15"/>
      <c r="D355" s="11"/>
      <c r="E355" s="15"/>
      <c r="F355" s="13"/>
      <c r="G355" s="13"/>
      <c r="H355" s="57" t="s">
        <v>27</v>
      </c>
    </row>
    <row r="356" customFormat="false" ht="13.5" hidden="false" customHeight="false" outlineLevel="0" collapsed="false">
      <c r="A356" s="60" t="s">
        <v>297</v>
      </c>
      <c r="B356" s="24" t="n">
        <f aca="false">SUM(B341:B355)</f>
        <v>9870</v>
      </c>
      <c r="C356" s="24" t="n">
        <f aca="false">SUM(C341:C355)</f>
        <v>10530</v>
      </c>
      <c r="D356" s="24" t="n">
        <f aca="false">SUM(D341:D355)</f>
        <v>10500</v>
      </c>
      <c r="E356" s="24" t="n">
        <f aca="false">SUM(E341:E355)</f>
        <v>9000</v>
      </c>
      <c r="F356" s="24" t="n">
        <f aca="false">SUM(F341:F355)</f>
        <v>20370</v>
      </c>
      <c r="G356" s="24" t="n">
        <f aca="false">SUM(G341:G355)</f>
        <v>19530</v>
      </c>
      <c r="H356" s="25" t="s">
        <v>27</v>
      </c>
    </row>
    <row r="357" customFormat="false" ht="12.75" hidden="false" customHeight="false" outlineLevel="0" collapsed="false">
      <c r="A357" s="10" t="n">
        <v>42156</v>
      </c>
      <c r="B357" s="11" t="n">
        <v>1000</v>
      </c>
      <c r="C357" s="15"/>
      <c r="D357" s="11"/>
      <c r="E357" s="15"/>
      <c r="F357" s="13" t="n">
        <f aca="false">B357+D357</f>
        <v>1000</v>
      </c>
      <c r="G357" s="13" t="n">
        <f aca="false">C357+E357</f>
        <v>0</v>
      </c>
      <c r="H357" s="35" t="s">
        <v>115</v>
      </c>
    </row>
    <row r="358" customFormat="false" ht="12.75" hidden="false" customHeight="false" outlineLevel="0" collapsed="false">
      <c r="A358" s="10" t="n">
        <v>42157</v>
      </c>
      <c r="B358" s="11" t="n">
        <v>2500</v>
      </c>
      <c r="C358" s="15"/>
      <c r="D358" s="11"/>
      <c r="E358" s="15"/>
      <c r="F358" s="13" t="n">
        <f aca="false">B358+D358</f>
        <v>2500</v>
      </c>
      <c r="G358" s="13" t="n">
        <f aca="false">C358+E358</f>
        <v>0</v>
      </c>
      <c r="H358" s="54" t="s">
        <v>298</v>
      </c>
    </row>
    <row r="359" customFormat="false" ht="12.75" hidden="false" customHeight="false" outlineLevel="0" collapsed="false">
      <c r="A359" s="10" t="n">
        <v>42160</v>
      </c>
      <c r="B359" s="11"/>
      <c r="C359" s="15"/>
      <c r="D359" s="11" t="n">
        <v>500</v>
      </c>
      <c r="E359" s="15"/>
      <c r="F359" s="13" t="n">
        <f aca="false">B359+D359</f>
        <v>500</v>
      </c>
      <c r="G359" s="13" t="n">
        <f aca="false">C359+E359</f>
        <v>0</v>
      </c>
      <c r="H359" s="35" t="s">
        <v>299</v>
      </c>
    </row>
    <row r="360" customFormat="false" ht="25.5" hidden="false" customHeight="false" outlineLevel="0" collapsed="false">
      <c r="A360" s="10" t="n">
        <v>42161</v>
      </c>
      <c r="B360" s="11"/>
      <c r="C360" s="15"/>
      <c r="D360" s="11"/>
      <c r="E360" s="15" t="n">
        <v>2800</v>
      </c>
      <c r="F360" s="13" t="n">
        <f aca="false">B360+D360</f>
        <v>0</v>
      </c>
      <c r="G360" s="13" t="n">
        <f aca="false">C360+E360</f>
        <v>2800</v>
      </c>
      <c r="H360" s="43" t="s">
        <v>300</v>
      </c>
    </row>
    <row r="361" customFormat="false" ht="12.75" hidden="false" customHeight="false" outlineLevel="0" collapsed="false">
      <c r="A361" s="10" t="n">
        <v>42165</v>
      </c>
      <c r="B361" s="11" t="n">
        <v>4900</v>
      </c>
      <c r="C361" s="15"/>
      <c r="D361" s="11"/>
      <c r="E361" s="15"/>
      <c r="F361" s="13" t="n">
        <f aca="false">B361+D361</f>
        <v>4900</v>
      </c>
      <c r="G361" s="13" t="n">
        <f aca="false">C361+E361</f>
        <v>0</v>
      </c>
      <c r="H361" s="35" t="s">
        <v>301</v>
      </c>
    </row>
    <row r="362" customFormat="false" ht="12.75" hidden="false" customHeight="false" outlineLevel="0" collapsed="false">
      <c r="A362" s="10" t="n">
        <v>42171</v>
      </c>
      <c r="B362" s="11" t="n">
        <v>500</v>
      </c>
      <c r="C362" s="15"/>
      <c r="D362" s="11"/>
      <c r="E362" s="15"/>
      <c r="F362" s="13" t="n">
        <f aca="false">B362+D362</f>
        <v>500</v>
      </c>
      <c r="G362" s="13" t="n">
        <f aca="false">C362+E362</f>
        <v>0</v>
      </c>
      <c r="H362" s="17" t="s">
        <v>302</v>
      </c>
    </row>
    <row r="363" customFormat="false" ht="12.75" hidden="false" customHeight="false" outlineLevel="0" collapsed="false">
      <c r="A363" s="10" t="n">
        <v>42174</v>
      </c>
      <c r="B363" s="11"/>
      <c r="C363" s="15"/>
      <c r="D363" s="11" t="n">
        <v>1000</v>
      </c>
      <c r="E363" s="15"/>
      <c r="F363" s="13" t="n">
        <f aca="false">B363+D363</f>
        <v>1000</v>
      </c>
      <c r="G363" s="13" t="n">
        <f aca="false">C363+E363</f>
        <v>0</v>
      </c>
      <c r="H363" s="27" t="s">
        <v>303</v>
      </c>
    </row>
    <row r="364" customFormat="false" ht="12.75" hidden="false" customHeight="false" outlineLevel="0" collapsed="false">
      <c r="A364" s="10" t="n">
        <v>42175</v>
      </c>
      <c r="B364" s="11"/>
      <c r="C364" s="15"/>
      <c r="D364" s="11" t="n">
        <v>3000</v>
      </c>
      <c r="E364" s="15"/>
      <c r="F364" s="13" t="n">
        <f aca="false">B364+D364</f>
        <v>3000</v>
      </c>
      <c r="G364" s="13" t="n">
        <f aca="false">C364+E364</f>
        <v>0</v>
      </c>
      <c r="H364" s="35" t="s">
        <v>132</v>
      </c>
    </row>
    <row r="365" customFormat="false" ht="12.75" hidden="false" customHeight="false" outlineLevel="0" collapsed="false">
      <c r="A365" s="10" t="n">
        <v>42180</v>
      </c>
      <c r="B365" s="11"/>
      <c r="C365" s="15"/>
      <c r="D365" s="11" t="n">
        <v>2000</v>
      </c>
      <c r="E365" s="15"/>
      <c r="F365" s="13" t="n">
        <f aca="false">B365+D365</f>
        <v>2000</v>
      </c>
      <c r="G365" s="13" t="n">
        <f aca="false">C365+E365</f>
        <v>0</v>
      </c>
      <c r="H365" s="35" t="s">
        <v>138</v>
      </c>
    </row>
    <row r="366" customFormat="false" ht="25.5" hidden="false" customHeight="false" outlineLevel="0" collapsed="false">
      <c r="A366" s="10" t="n">
        <v>42180</v>
      </c>
      <c r="B366" s="11"/>
      <c r="C366" s="15" t="n">
        <v>348</v>
      </c>
      <c r="D366" s="11"/>
      <c r="E366" s="15"/>
      <c r="F366" s="13" t="n">
        <f aca="false">B366+D366</f>
        <v>0</v>
      </c>
      <c r="G366" s="13" t="n">
        <f aca="false">C366+E366</f>
        <v>348</v>
      </c>
      <c r="H366" s="43" t="s">
        <v>264</v>
      </c>
    </row>
    <row r="367" customFormat="false" ht="12.75" hidden="false" customHeight="false" outlineLevel="0" collapsed="false">
      <c r="A367" s="10" t="n">
        <v>42180</v>
      </c>
      <c r="B367" s="11" t="n">
        <f aca="false">250*6</f>
        <v>1500</v>
      </c>
      <c r="C367" s="15" t="n">
        <v>1380</v>
      </c>
      <c r="D367" s="11"/>
      <c r="E367" s="15"/>
      <c r="F367" s="13" t="n">
        <f aca="false">B367+D367</f>
        <v>1500</v>
      </c>
      <c r="G367" s="13" t="n">
        <f aca="false">C367+E367</f>
        <v>1380</v>
      </c>
      <c r="H367" s="35" t="s">
        <v>304</v>
      </c>
    </row>
    <row r="368" customFormat="false" ht="12.75" hidden="false" customHeight="false" outlineLevel="0" collapsed="false">
      <c r="A368" s="10" t="n">
        <v>42182</v>
      </c>
      <c r="B368" s="11"/>
      <c r="C368" s="15" t="n">
        <f aca="false">230*18+300*13</f>
        <v>8040</v>
      </c>
      <c r="D368" s="11"/>
      <c r="E368" s="15" t="n">
        <v>9000</v>
      </c>
      <c r="F368" s="13" t="n">
        <f aca="false">B368+D368</f>
        <v>0</v>
      </c>
      <c r="G368" s="13" t="n">
        <f aca="false">C368+E368</f>
        <v>17040</v>
      </c>
      <c r="H368" s="42" t="s">
        <v>141</v>
      </c>
    </row>
    <row r="369" customFormat="false" ht="12.75" hidden="false" customHeight="false" outlineLevel="0" collapsed="false">
      <c r="A369" s="10" t="n">
        <v>42185</v>
      </c>
      <c r="B369" s="11" t="n">
        <v>1000</v>
      </c>
      <c r="C369" s="15"/>
      <c r="D369" s="11"/>
      <c r="E369" s="15"/>
      <c r="F369" s="13" t="n">
        <f aca="false">B369+D369</f>
        <v>1000</v>
      </c>
      <c r="G369" s="13" t="n">
        <f aca="false">C369+E369</f>
        <v>0</v>
      </c>
      <c r="H369" s="35" t="s">
        <v>305</v>
      </c>
    </row>
    <row r="370" customFormat="false" ht="13.5" hidden="false" customHeight="false" outlineLevel="0" collapsed="false">
      <c r="A370" s="10"/>
      <c r="B370" s="11"/>
      <c r="C370" s="15"/>
      <c r="D370" s="11"/>
      <c r="E370" s="15"/>
      <c r="F370" s="13"/>
      <c r="G370" s="13"/>
      <c r="H370" s="35"/>
    </row>
    <row r="371" customFormat="false" ht="13.5" hidden="false" customHeight="false" outlineLevel="0" collapsed="false">
      <c r="A371" s="60" t="s">
        <v>306</v>
      </c>
      <c r="B371" s="24" t="n">
        <f aca="false">SUM(B357:B370)</f>
        <v>11400</v>
      </c>
      <c r="C371" s="24" t="n">
        <f aca="false">SUM(C357:C370)</f>
        <v>9768</v>
      </c>
      <c r="D371" s="24" t="n">
        <f aca="false">SUM(D357:D370)</f>
        <v>6500</v>
      </c>
      <c r="E371" s="24" t="n">
        <f aca="false">SUM(E357:E370)</f>
        <v>11800</v>
      </c>
      <c r="F371" s="24" t="n">
        <f aca="false">SUM(F357:F370)</f>
        <v>17900</v>
      </c>
      <c r="G371" s="24" t="n">
        <f aca="false">SUM(G357:G370)</f>
        <v>21568</v>
      </c>
      <c r="H371" s="25"/>
    </row>
    <row r="372" customFormat="false" ht="12.75" hidden="false" customHeight="true" outlineLevel="0" collapsed="false">
      <c r="A372" s="10" t="n">
        <v>42187</v>
      </c>
      <c r="B372" s="11"/>
      <c r="C372" s="15"/>
      <c r="D372" s="11" t="n">
        <v>1000</v>
      </c>
      <c r="E372" s="15"/>
      <c r="F372" s="13" t="n">
        <f aca="false">B372+D372</f>
        <v>1000</v>
      </c>
      <c r="G372" s="13" t="n">
        <f aca="false">C372+E372</f>
        <v>0</v>
      </c>
      <c r="H372" s="35" t="s">
        <v>143</v>
      </c>
    </row>
    <row r="373" customFormat="false" ht="13.5" hidden="false" customHeight="true" outlineLevel="0" collapsed="false">
      <c r="A373" s="10" t="n">
        <v>42188</v>
      </c>
      <c r="B373" s="11" t="n">
        <v>2500</v>
      </c>
      <c r="C373" s="15"/>
      <c r="D373" s="11"/>
      <c r="E373" s="15"/>
      <c r="F373" s="13" t="n">
        <f aca="false">B373+D373</f>
        <v>2500</v>
      </c>
      <c r="G373" s="13" t="n">
        <f aca="false">C373+E373</f>
        <v>0</v>
      </c>
      <c r="H373" s="54" t="s">
        <v>307</v>
      </c>
    </row>
    <row r="374" customFormat="false" ht="12.75" hidden="false" customHeight="false" outlineLevel="0" collapsed="false">
      <c r="A374" s="10" t="n">
        <v>42192</v>
      </c>
      <c r="B374" s="11"/>
      <c r="C374" s="15"/>
      <c r="D374" s="11" t="n">
        <v>500</v>
      </c>
      <c r="E374" s="15"/>
      <c r="F374" s="13" t="n">
        <f aca="false">B374+D374</f>
        <v>500</v>
      </c>
      <c r="G374" s="13" t="n">
        <f aca="false">C374+E374</f>
        <v>0</v>
      </c>
      <c r="H374" s="35" t="s">
        <v>142</v>
      </c>
    </row>
    <row r="375" customFormat="false" ht="12.75" hidden="false" customHeight="false" outlineLevel="0" collapsed="false">
      <c r="A375" s="10" t="n">
        <v>42193</v>
      </c>
      <c r="B375" s="11" t="n">
        <v>5000</v>
      </c>
      <c r="C375" s="15"/>
      <c r="D375" s="11"/>
      <c r="E375" s="15"/>
      <c r="F375" s="13" t="n">
        <f aca="false">B375+D375</f>
        <v>5000</v>
      </c>
      <c r="G375" s="13" t="n">
        <f aca="false">C375+E375</f>
        <v>0</v>
      </c>
      <c r="H375" s="35" t="s">
        <v>308</v>
      </c>
    </row>
    <row r="376" customFormat="false" ht="25.5" hidden="false" customHeight="false" outlineLevel="0" collapsed="false">
      <c r="A376" s="10" t="n">
        <v>42194</v>
      </c>
      <c r="B376" s="11"/>
      <c r="C376" s="15" t="n">
        <v>1400</v>
      </c>
      <c r="D376" s="11"/>
      <c r="E376" s="15"/>
      <c r="F376" s="13" t="n">
        <f aca="false">B376+D376</f>
        <v>0</v>
      </c>
      <c r="G376" s="13" t="n">
        <f aca="false">C376+E376</f>
        <v>1400</v>
      </c>
      <c r="H376" s="43" t="s">
        <v>309</v>
      </c>
    </row>
    <row r="377" customFormat="false" ht="12.75" hidden="false" customHeight="false" outlineLevel="0" collapsed="false">
      <c r="A377" s="10" t="n">
        <v>42194</v>
      </c>
      <c r="B377" s="11" t="n">
        <v>1000</v>
      </c>
      <c r="C377" s="15"/>
      <c r="D377" s="11"/>
      <c r="E377" s="15"/>
      <c r="F377" s="13" t="n">
        <f aca="false">B377+D377</f>
        <v>1000</v>
      </c>
      <c r="G377" s="13" t="n">
        <f aca="false">C377+E377</f>
        <v>0</v>
      </c>
      <c r="H377" s="35" t="s">
        <v>146</v>
      </c>
    </row>
    <row r="378" customFormat="false" ht="12.75" hidden="false" customHeight="false" outlineLevel="0" collapsed="false">
      <c r="A378" s="10" t="n">
        <v>42200</v>
      </c>
      <c r="B378" s="11" t="n">
        <v>500</v>
      </c>
      <c r="C378" s="15"/>
      <c r="D378" s="11"/>
      <c r="E378" s="15"/>
      <c r="F378" s="13" t="n">
        <f aca="false">B378+D378</f>
        <v>500</v>
      </c>
      <c r="G378" s="13" t="n">
        <f aca="false">C378+E378</f>
        <v>0</v>
      </c>
      <c r="H378" s="17" t="s">
        <v>310</v>
      </c>
    </row>
    <row r="379" customFormat="false" ht="12.75" hidden="false" customHeight="false" outlineLevel="0" collapsed="false">
      <c r="A379" s="10" t="n">
        <v>42200</v>
      </c>
      <c r="B379" s="11"/>
      <c r="C379" s="15"/>
      <c r="D379" s="11" t="n">
        <v>1000</v>
      </c>
      <c r="E379" s="15"/>
      <c r="F379" s="13" t="n">
        <f aca="false">B379+D379</f>
        <v>1000</v>
      </c>
      <c r="G379" s="13" t="n">
        <f aca="false">C379+E379</f>
        <v>0</v>
      </c>
      <c r="H379" s="35" t="s">
        <v>137</v>
      </c>
    </row>
    <row r="380" customFormat="false" ht="12.75" hidden="false" customHeight="false" outlineLevel="0" collapsed="false">
      <c r="A380" s="10" t="n">
        <v>42206</v>
      </c>
      <c r="B380" s="11"/>
      <c r="C380" s="15"/>
      <c r="D380" s="11" t="n">
        <v>3000</v>
      </c>
      <c r="E380" s="15"/>
      <c r="F380" s="13" t="n">
        <f aca="false">B380+D380</f>
        <v>3000</v>
      </c>
      <c r="G380" s="13" t="n">
        <f aca="false">C380+E380</f>
        <v>0</v>
      </c>
      <c r="H380" s="35" t="s">
        <v>153</v>
      </c>
    </row>
    <row r="381" customFormat="false" ht="12.75" hidden="false" customHeight="false" outlineLevel="0" collapsed="false">
      <c r="A381" s="10" t="n">
        <v>42208</v>
      </c>
      <c r="B381" s="11" t="n">
        <v>1000</v>
      </c>
      <c r="C381" s="15"/>
      <c r="D381" s="11"/>
      <c r="E381" s="15"/>
      <c r="F381" s="13" t="n">
        <f aca="false">B381+D381</f>
        <v>1000</v>
      </c>
      <c r="G381" s="13" t="n">
        <f aca="false">C381+E381</f>
        <v>0</v>
      </c>
      <c r="H381" s="35" t="s">
        <v>311</v>
      </c>
    </row>
    <row r="382" customFormat="false" ht="12.75" hidden="false" customHeight="false" outlineLevel="0" collapsed="false">
      <c r="A382" s="10" t="n">
        <v>42212</v>
      </c>
      <c r="B382" s="11"/>
      <c r="C382" s="15"/>
      <c r="D382" s="11" t="n">
        <v>2000</v>
      </c>
      <c r="E382" s="15"/>
      <c r="F382" s="13" t="n">
        <f aca="false">B382+D382</f>
        <v>2000</v>
      </c>
      <c r="G382" s="13" t="n">
        <f aca="false">C382+E382</f>
        <v>0</v>
      </c>
      <c r="H382" s="35" t="s">
        <v>160</v>
      </c>
    </row>
    <row r="383" customFormat="false" ht="12.75" hidden="false" customHeight="false" outlineLevel="0" collapsed="false">
      <c r="A383" s="10" t="n">
        <v>42213</v>
      </c>
      <c r="B383" s="11"/>
      <c r="C383" s="15"/>
      <c r="D383" s="11" t="n">
        <v>1000</v>
      </c>
      <c r="E383" s="15"/>
      <c r="F383" s="13" t="n">
        <f aca="false">B383+D383</f>
        <v>1000</v>
      </c>
      <c r="G383" s="13" t="n">
        <f aca="false">C383+E383</f>
        <v>0</v>
      </c>
      <c r="H383" s="35" t="s">
        <v>161</v>
      </c>
    </row>
    <row r="384" customFormat="false" ht="12.75" hidden="false" customHeight="false" outlineLevel="0" collapsed="false">
      <c r="A384" s="10" t="n">
        <v>42214</v>
      </c>
      <c r="B384" s="11"/>
      <c r="C384" s="15"/>
      <c r="D384" s="11"/>
      <c r="E384" s="15" t="n">
        <v>979</v>
      </c>
      <c r="F384" s="13" t="n">
        <f aca="false">B384+D384</f>
        <v>0</v>
      </c>
      <c r="G384" s="13" t="n">
        <f aca="false">C384+E384</f>
        <v>979</v>
      </c>
      <c r="H384" s="35" t="s">
        <v>312</v>
      </c>
    </row>
    <row r="385" customFormat="false" ht="12.75" hidden="false" customHeight="false" outlineLevel="0" collapsed="false">
      <c r="A385" s="10" t="n">
        <v>42215</v>
      </c>
      <c r="B385" s="11"/>
      <c r="C385" s="15" t="n">
        <v>9000</v>
      </c>
      <c r="D385" s="11"/>
      <c r="E385" s="15" t="n">
        <v>9000</v>
      </c>
      <c r="F385" s="13" t="n">
        <f aca="false">B385+D385</f>
        <v>0</v>
      </c>
      <c r="G385" s="13" t="n">
        <f aca="false">C385+E385</f>
        <v>18000</v>
      </c>
      <c r="H385" s="35" t="s">
        <v>157</v>
      </c>
    </row>
    <row r="386" customFormat="false" ht="13.5" hidden="false" customHeight="false" outlineLevel="0" collapsed="false">
      <c r="A386" s="10"/>
      <c r="B386" s="11"/>
      <c r="C386" s="15"/>
      <c r="D386" s="11"/>
      <c r="E386" s="15"/>
      <c r="F386" s="13"/>
      <c r="G386" s="13"/>
      <c r="H386" s="57"/>
    </row>
    <row r="387" customFormat="false" ht="13.5" hidden="false" customHeight="false" outlineLevel="0" collapsed="false">
      <c r="A387" s="60" t="s">
        <v>313</v>
      </c>
      <c r="B387" s="24" t="n">
        <f aca="false">SUM(B372:B386)</f>
        <v>10000</v>
      </c>
      <c r="C387" s="24" t="n">
        <f aca="false">SUM(C372:C386)</f>
        <v>10400</v>
      </c>
      <c r="D387" s="24" t="n">
        <f aca="false">SUM(D372:D386)</f>
        <v>8500</v>
      </c>
      <c r="E387" s="24" t="n">
        <f aca="false">SUM(E372:E386)</f>
        <v>9979</v>
      </c>
      <c r="F387" s="24" t="n">
        <f aca="false">SUM(F372:F386)</f>
        <v>18500</v>
      </c>
      <c r="G387" s="24" t="n">
        <f aca="false">SUM(G372:G386)</f>
        <v>20379</v>
      </c>
      <c r="H387" s="25"/>
    </row>
    <row r="388" customFormat="false" ht="12.75" hidden="false" customHeight="false" outlineLevel="0" collapsed="false">
      <c r="A388" s="10" t="n">
        <v>42220</v>
      </c>
      <c r="B388" s="11"/>
      <c r="C388" s="15"/>
      <c r="D388" s="11" t="n">
        <v>500</v>
      </c>
      <c r="E388" s="15"/>
      <c r="F388" s="13" t="n">
        <f aca="false">B388+D388</f>
        <v>500</v>
      </c>
      <c r="G388" s="13" t="n">
        <f aca="false">C388+E388</f>
        <v>0</v>
      </c>
      <c r="H388" s="35" t="s">
        <v>168</v>
      </c>
    </row>
    <row r="389" customFormat="false" ht="12.75" hidden="false" customHeight="false" outlineLevel="0" collapsed="false">
      <c r="A389" s="10" t="n">
        <v>42222</v>
      </c>
      <c r="B389" s="11"/>
      <c r="C389" s="15"/>
      <c r="D389" s="11" t="n">
        <v>2000</v>
      </c>
      <c r="E389" s="15"/>
      <c r="F389" s="13" t="n">
        <f aca="false">B389+D389</f>
        <v>2000</v>
      </c>
      <c r="G389" s="13" t="n">
        <f aca="false">C389+E389</f>
        <v>0</v>
      </c>
      <c r="H389" s="38" t="s">
        <v>167</v>
      </c>
    </row>
    <row r="390" customFormat="false" ht="12.75" hidden="false" customHeight="false" outlineLevel="0" collapsed="false">
      <c r="A390" s="10" t="n">
        <v>42225</v>
      </c>
      <c r="B390" s="11" t="n">
        <v>500</v>
      </c>
      <c r="C390" s="15"/>
      <c r="D390" s="11"/>
      <c r="E390" s="15"/>
      <c r="F390" s="13" t="n">
        <f aca="false">B390+D390</f>
        <v>500</v>
      </c>
      <c r="G390" s="13" t="n">
        <f aca="false">C390+E390</f>
        <v>0</v>
      </c>
      <c r="H390" s="17" t="s">
        <v>314</v>
      </c>
    </row>
    <row r="391" customFormat="false" ht="12.75" hidden="false" customHeight="false" outlineLevel="0" collapsed="false">
      <c r="A391" s="10" t="n">
        <v>42226</v>
      </c>
      <c r="B391" s="11" t="n">
        <v>2500</v>
      </c>
      <c r="C391" s="15"/>
      <c r="D391" s="11"/>
      <c r="E391" s="15"/>
      <c r="F391" s="13" t="n">
        <f aca="false">B391+D391</f>
        <v>2500</v>
      </c>
      <c r="G391" s="13" t="n">
        <f aca="false">C391+E391</f>
        <v>0</v>
      </c>
      <c r="H391" s="54" t="s">
        <v>315</v>
      </c>
    </row>
    <row r="392" customFormat="false" ht="12.75" hidden="false" customHeight="false" outlineLevel="0" collapsed="false">
      <c r="A392" s="10" t="n">
        <v>42227</v>
      </c>
      <c r="B392" s="11" t="n">
        <v>5000</v>
      </c>
      <c r="C392" s="15"/>
      <c r="D392" s="11"/>
      <c r="E392" s="15"/>
      <c r="F392" s="13" t="n">
        <f aca="false">B392+D392</f>
        <v>5000</v>
      </c>
      <c r="G392" s="13" t="n">
        <f aca="false">C392+E392</f>
        <v>0</v>
      </c>
      <c r="H392" s="35" t="s">
        <v>316</v>
      </c>
    </row>
    <row r="393" customFormat="false" ht="12.75" hidden="false" customHeight="false" outlineLevel="0" collapsed="false">
      <c r="A393" s="10" t="n">
        <v>42229</v>
      </c>
      <c r="B393" s="11"/>
      <c r="C393" s="15"/>
      <c r="D393" s="11" t="n">
        <v>1000</v>
      </c>
      <c r="E393" s="15"/>
      <c r="F393" s="13" t="n">
        <f aca="false">B393+D393</f>
        <v>1000</v>
      </c>
      <c r="G393" s="13" t="n">
        <f aca="false">C393+E393</f>
        <v>0</v>
      </c>
      <c r="H393" s="35" t="s">
        <v>166</v>
      </c>
    </row>
    <row r="394" customFormat="false" ht="12.75" hidden="false" customHeight="false" outlineLevel="0" collapsed="false">
      <c r="A394" s="10" t="n">
        <v>42232</v>
      </c>
      <c r="B394" s="11"/>
      <c r="C394" s="15"/>
      <c r="D394" s="11" t="n">
        <v>1000</v>
      </c>
      <c r="E394" s="15"/>
      <c r="F394" s="13" t="n">
        <f aca="false">B394+D394</f>
        <v>1000</v>
      </c>
      <c r="G394" s="13" t="n">
        <f aca="false">C394+E394</f>
        <v>0</v>
      </c>
      <c r="H394" s="27" t="s">
        <v>317</v>
      </c>
    </row>
    <row r="395" customFormat="false" ht="38.25" hidden="false" customHeight="false" outlineLevel="0" collapsed="false">
      <c r="A395" s="10" t="n">
        <v>42234</v>
      </c>
      <c r="B395" s="11"/>
      <c r="C395" s="15"/>
      <c r="D395" s="11"/>
      <c r="E395" s="15" t="n">
        <f aca="false">5850+785+2500</f>
        <v>9135</v>
      </c>
      <c r="F395" s="13" t="n">
        <f aca="false">B395+D395</f>
        <v>0</v>
      </c>
      <c r="G395" s="13" t="n">
        <f aca="false">C395+E395</f>
        <v>9135</v>
      </c>
      <c r="H395" s="63" t="s">
        <v>318</v>
      </c>
    </row>
    <row r="396" customFormat="false" ht="12.75" hidden="false" customHeight="false" outlineLevel="0" collapsed="false">
      <c r="A396" s="10" t="n">
        <v>42236</v>
      </c>
      <c r="B396" s="11"/>
      <c r="C396" s="15"/>
      <c r="D396" s="11" t="n">
        <v>6000</v>
      </c>
      <c r="E396" s="15"/>
      <c r="F396" s="13" t="n">
        <f aca="false">B396+D396</f>
        <v>6000</v>
      </c>
      <c r="G396" s="13" t="n">
        <f aca="false">C396+E396</f>
        <v>0</v>
      </c>
      <c r="H396" s="49" t="s">
        <v>319</v>
      </c>
    </row>
    <row r="397" customFormat="false" ht="12.75" hidden="false" customHeight="false" outlineLevel="0" collapsed="false">
      <c r="A397" s="10" t="n">
        <v>42240</v>
      </c>
      <c r="B397" s="11"/>
      <c r="C397" s="15"/>
      <c r="D397" s="11" t="n">
        <v>3000</v>
      </c>
      <c r="E397" s="15"/>
      <c r="F397" s="13" t="n">
        <f aca="false">B397+D397</f>
        <v>3000</v>
      </c>
      <c r="G397" s="13" t="n">
        <f aca="false">C397+E397</f>
        <v>0</v>
      </c>
      <c r="H397" s="35" t="s">
        <v>178</v>
      </c>
    </row>
    <row r="398" customFormat="false" ht="12.75" hidden="false" customHeight="false" outlineLevel="0" collapsed="false">
      <c r="A398" s="10" t="n">
        <v>42245</v>
      </c>
      <c r="B398" s="11"/>
      <c r="C398" s="15" t="n">
        <v>9000</v>
      </c>
      <c r="D398" s="11"/>
      <c r="E398" s="15" t="n">
        <v>9000</v>
      </c>
      <c r="F398" s="13" t="n">
        <f aca="false">B398+D398</f>
        <v>0</v>
      </c>
      <c r="G398" s="13" t="n">
        <f aca="false">C398+E398</f>
        <v>18000</v>
      </c>
      <c r="H398" s="35" t="s">
        <v>177</v>
      </c>
    </row>
    <row r="399" customFormat="false" ht="13.5" hidden="false" customHeight="false" outlineLevel="0" collapsed="false">
      <c r="A399" s="10"/>
      <c r="B399" s="11"/>
      <c r="C399" s="15"/>
      <c r="D399" s="11"/>
      <c r="E399" s="15"/>
      <c r="F399" s="13"/>
      <c r="G399" s="13"/>
      <c r="H399" s="57"/>
    </row>
    <row r="400" customFormat="false" ht="13.5" hidden="false" customHeight="false" outlineLevel="0" collapsed="false">
      <c r="A400" s="60" t="s">
        <v>320</v>
      </c>
      <c r="B400" s="24" t="n">
        <f aca="false">SUM(B388:B399)</f>
        <v>8000</v>
      </c>
      <c r="C400" s="24" t="n">
        <f aca="false">SUM(C388:C399)</f>
        <v>9000</v>
      </c>
      <c r="D400" s="24" t="n">
        <f aca="false">SUM(D388:D399)</f>
        <v>13500</v>
      </c>
      <c r="E400" s="24" t="n">
        <f aca="false">SUM(E388:E399)</f>
        <v>18135</v>
      </c>
      <c r="F400" s="24" t="n">
        <f aca="false">SUM(F388:F399)</f>
        <v>21500</v>
      </c>
      <c r="G400" s="24" t="n">
        <f aca="false">SUM(G388:G399)</f>
        <v>27135</v>
      </c>
      <c r="H400" s="25"/>
    </row>
    <row r="401" customFormat="false" ht="12.75" hidden="false" customHeight="false" outlineLevel="0" collapsed="false">
      <c r="A401" s="10" t="n">
        <v>42248</v>
      </c>
      <c r="B401" s="11"/>
      <c r="C401" s="15"/>
      <c r="D401" s="11" t="n">
        <v>2000</v>
      </c>
      <c r="E401" s="15"/>
      <c r="F401" s="13" t="n">
        <f aca="false">B401+D401</f>
        <v>2000</v>
      </c>
      <c r="G401" s="13" t="n">
        <f aca="false">C401+E401</f>
        <v>0</v>
      </c>
      <c r="H401" s="35" t="s">
        <v>321</v>
      </c>
    </row>
    <row r="402" customFormat="false" ht="12.75" hidden="false" customHeight="false" outlineLevel="0" collapsed="false">
      <c r="A402" s="10" t="n">
        <v>42248</v>
      </c>
      <c r="B402" s="11"/>
      <c r="C402" s="15"/>
      <c r="D402" s="11" t="n">
        <v>1000</v>
      </c>
      <c r="E402" s="15"/>
      <c r="F402" s="13" t="n">
        <f aca="false">B402+D402</f>
        <v>1000</v>
      </c>
      <c r="G402" s="13" t="n">
        <f aca="false">C402+E402</f>
        <v>0</v>
      </c>
      <c r="H402" s="35" t="s">
        <v>322</v>
      </c>
    </row>
    <row r="403" customFormat="false" ht="12.75" hidden="false" customHeight="false" outlineLevel="0" collapsed="false">
      <c r="A403" s="10" t="n">
        <v>42248</v>
      </c>
      <c r="B403" s="11" t="n">
        <v>1000</v>
      </c>
      <c r="C403" s="15"/>
      <c r="D403" s="11"/>
      <c r="E403" s="15"/>
      <c r="F403" s="13" t="n">
        <f aca="false">B403+D403</f>
        <v>1000</v>
      </c>
      <c r="G403" s="13" t="n">
        <f aca="false">C403+E403</f>
        <v>0</v>
      </c>
      <c r="H403" s="35" t="s">
        <v>323</v>
      </c>
    </row>
    <row r="404" customFormat="false" ht="12.75" hidden="false" customHeight="false" outlineLevel="0" collapsed="false">
      <c r="A404" s="10" t="n">
        <v>42250</v>
      </c>
      <c r="B404" s="11" t="n">
        <v>2500</v>
      </c>
      <c r="C404" s="15"/>
      <c r="D404" s="11"/>
      <c r="E404" s="15"/>
      <c r="F404" s="13" t="n">
        <f aca="false">B404+D404</f>
        <v>2500</v>
      </c>
      <c r="G404" s="13" t="n">
        <f aca="false">C404+E404</f>
        <v>0</v>
      </c>
      <c r="H404" s="54" t="s">
        <v>324</v>
      </c>
    </row>
    <row r="405" customFormat="false" ht="12.75" hidden="false" customHeight="false" outlineLevel="0" collapsed="false">
      <c r="A405" s="10" t="n">
        <v>42254</v>
      </c>
      <c r="B405" s="11" t="n">
        <v>2000</v>
      </c>
      <c r="C405" s="15"/>
      <c r="D405" s="11"/>
      <c r="E405" s="15"/>
      <c r="F405" s="13" t="n">
        <f aca="false">B405+D405</f>
        <v>2000</v>
      </c>
      <c r="G405" s="13" t="n">
        <f aca="false">C405+E405</f>
        <v>0</v>
      </c>
      <c r="H405" s="35" t="s">
        <v>325</v>
      </c>
    </row>
    <row r="406" customFormat="false" ht="12.75" hidden="false" customHeight="false" outlineLevel="0" collapsed="false">
      <c r="A406" s="10" t="n">
        <v>42254</v>
      </c>
      <c r="B406" s="11" t="n">
        <v>1500</v>
      </c>
      <c r="C406" s="15"/>
      <c r="D406" s="11"/>
      <c r="E406" s="15"/>
      <c r="F406" s="13" t="n">
        <f aca="false">B406+D406</f>
        <v>1500</v>
      </c>
      <c r="G406" s="13" t="n">
        <f aca="false">C406+E406</f>
        <v>0</v>
      </c>
      <c r="H406" s="17" t="s">
        <v>326</v>
      </c>
    </row>
    <row r="407" customFormat="false" ht="12.75" hidden="false" customHeight="false" outlineLevel="0" collapsed="false">
      <c r="A407" s="10" t="n">
        <v>42256</v>
      </c>
      <c r="B407" s="11"/>
      <c r="C407" s="15"/>
      <c r="D407" s="11" t="n">
        <v>500</v>
      </c>
      <c r="E407" s="15"/>
      <c r="F407" s="13" t="n">
        <f aca="false">B407+D407</f>
        <v>500</v>
      </c>
      <c r="G407" s="13" t="n">
        <f aca="false">C407+E407</f>
        <v>0</v>
      </c>
      <c r="H407" s="35" t="s">
        <v>180</v>
      </c>
    </row>
    <row r="408" customFormat="false" ht="12.75" hidden="false" customHeight="false" outlineLevel="0" collapsed="false">
      <c r="A408" s="10" t="n">
        <v>42257</v>
      </c>
      <c r="B408" s="11" t="n">
        <v>5000</v>
      </c>
      <c r="C408" s="15"/>
      <c r="D408" s="11"/>
      <c r="E408" s="15"/>
      <c r="F408" s="13" t="n">
        <f aca="false">B408+D408</f>
        <v>5000</v>
      </c>
      <c r="G408" s="13" t="n">
        <f aca="false">C408+E408</f>
        <v>0</v>
      </c>
      <c r="H408" s="35" t="s">
        <v>327</v>
      </c>
    </row>
    <row r="409" customFormat="false" ht="12.75" hidden="false" customHeight="false" outlineLevel="0" collapsed="false">
      <c r="A409" s="10" t="n">
        <v>42261</v>
      </c>
      <c r="B409" s="11"/>
      <c r="C409" s="15"/>
      <c r="D409" s="11" t="n">
        <v>1000</v>
      </c>
      <c r="E409" s="15"/>
      <c r="F409" s="13" t="n">
        <f aca="false">B409+D409</f>
        <v>1000</v>
      </c>
      <c r="G409" s="13" t="n">
        <f aca="false">C409+E409</f>
        <v>0</v>
      </c>
      <c r="H409" s="35" t="s">
        <v>183</v>
      </c>
    </row>
    <row r="410" customFormat="false" ht="12.75" hidden="false" customHeight="false" outlineLevel="0" collapsed="false">
      <c r="A410" s="10" t="n">
        <v>42263</v>
      </c>
      <c r="B410" s="11"/>
      <c r="C410" s="15" t="n">
        <v>9000</v>
      </c>
      <c r="D410" s="11"/>
      <c r="E410" s="15" t="n">
        <v>9000</v>
      </c>
      <c r="F410" s="13" t="n">
        <f aca="false">B410+D410</f>
        <v>0</v>
      </c>
      <c r="G410" s="13" t="n">
        <f aca="false">C410+E410</f>
        <v>18000</v>
      </c>
      <c r="H410" s="35" t="s">
        <v>193</v>
      </c>
    </row>
    <row r="411" customFormat="false" ht="12.75" hidden="false" customHeight="false" outlineLevel="0" collapsed="false">
      <c r="A411" s="10" t="n">
        <v>42264</v>
      </c>
      <c r="B411" s="11"/>
      <c r="C411" s="15"/>
      <c r="D411" s="11" t="n">
        <v>1150</v>
      </c>
      <c r="E411" s="15"/>
      <c r="F411" s="13" t="n">
        <f aca="false">B411+D411</f>
        <v>1150</v>
      </c>
      <c r="G411" s="13" t="n">
        <f aca="false">C411+E411</f>
        <v>0</v>
      </c>
      <c r="H411" s="27" t="s">
        <v>328</v>
      </c>
    </row>
    <row r="412" customFormat="false" ht="38.25" hidden="false" customHeight="false" outlineLevel="0" collapsed="false">
      <c r="A412" s="10" t="n">
        <v>42264</v>
      </c>
      <c r="B412" s="11"/>
      <c r="C412" s="15"/>
      <c r="D412" s="11"/>
      <c r="E412" s="15" t="n">
        <f aca="false">1800+2700</f>
        <v>4500</v>
      </c>
      <c r="F412" s="13" t="n">
        <f aca="false">B412+D412</f>
        <v>0</v>
      </c>
      <c r="G412" s="13" t="n">
        <f aca="false">C412+E412</f>
        <v>4500</v>
      </c>
      <c r="H412" s="63" t="s">
        <v>329</v>
      </c>
    </row>
    <row r="413" customFormat="false" ht="25.5" hidden="false" customHeight="false" outlineLevel="0" collapsed="false">
      <c r="A413" s="10" t="n">
        <v>42265</v>
      </c>
      <c r="B413" s="11"/>
      <c r="C413" s="15"/>
      <c r="D413" s="11"/>
      <c r="E413" s="15" t="n">
        <v>979</v>
      </c>
      <c r="F413" s="13" t="n">
        <f aca="false">B413+D413</f>
        <v>0</v>
      </c>
      <c r="G413" s="13" t="n">
        <f aca="false">C413+E413</f>
        <v>979</v>
      </c>
      <c r="H413" s="63" t="s">
        <v>330</v>
      </c>
    </row>
    <row r="414" customFormat="false" ht="12.75" hidden="false" customHeight="false" outlineLevel="0" collapsed="false">
      <c r="A414" s="10" t="n">
        <v>42272</v>
      </c>
      <c r="B414" s="11" t="n">
        <v>1000</v>
      </c>
      <c r="C414" s="15"/>
      <c r="D414" s="11"/>
      <c r="E414" s="15"/>
      <c r="F414" s="13" t="n">
        <f aca="false">B414+D414</f>
        <v>1000</v>
      </c>
      <c r="G414" s="13" t="n">
        <f aca="false">C414+E414</f>
        <v>0</v>
      </c>
      <c r="H414" s="35" t="s">
        <v>331</v>
      </c>
    </row>
    <row r="415" customFormat="false" ht="12.75" hidden="false" customHeight="false" outlineLevel="0" collapsed="false">
      <c r="A415" s="10" t="n">
        <v>42276</v>
      </c>
      <c r="B415" s="11"/>
      <c r="C415" s="15"/>
      <c r="D415" s="11" t="n">
        <v>3000</v>
      </c>
      <c r="E415" s="15"/>
      <c r="F415" s="13" t="n">
        <f aca="false">B415+D415</f>
        <v>3000</v>
      </c>
      <c r="G415" s="13" t="n">
        <f aca="false">C415+E415</f>
        <v>0</v>
      </c>
      <c r="H415" s="35" t="s">
        <v>190</v>
      </c>
    </row>
    <row r="416" customFormat="false" ht="12.75" hidden="false" customHeight="false" outlineLevel="0" collapsed="false">
      <c r="A416" s="10" t="n">
        <v>42276</v>
      </c>
      <c r="B416" s="11"/>
      <c r="C416" s="15"/>
      <c r="D416" s="11" t="n">
        <v>2000</v>
      </c>
      <c r="E416" s="15"/>
      <c r="F416" s="13" t="n">
        <f aca="false">B416+D416</f>
        <v>2000</v>
      </c>
      <c r="G416" s="13" t="n">
        <f aca="false">C416+E416</f>
        <v>0</v>
      </c>
      <c r="H416" s="35" t="s">
        <v>192</v>
      </c>
    </row>
    <row r="417" customFormat="false" ht="12.75" hidden="false" customHeight="false" outlineLevel="0" collapsed="false">
      <c r="A417" s="10" t="n">
        <v>42277</v>
      </c>
      <c r="B417" s="11"/>
      <c r="C417" s="15"/>
      <c r="D417" s="11" t="n">
        <v>500</v>
      </c>
      <c r="E417" s="15"/>
      <c r="F417" s="13" t="n">
        <f aca="false">B417+D417</f>
        <v>500</v>
      </c>
      <c r="G417" s="13" t="n">
        <f aca="false">C417+E417</f>
        <v>0</v>
      </c>
      <c r="H417" s="35" t="s">
        <v>199</v>
      </c>
    </row>
    <row r="418" customFormat="false" ht="13.5" hidden="false" customHeight="false" outlineLevel="0" collapsed="false">
      <c r="A418" s="10"/>
      <c r="B418" s="11"/>
      <c r="C418" s="15"/>
      <c r="D418" s="11"/>
      <c r="E418" s="15"/>
      <c r="F418" s="13"/>
      <c r="G418" s="13"/>
      <c r="H418" s="57"/>
    </row>
    <row r="419" customFormat="false" ht="13.5" hidden="false" customHeight="false" outlineLevel="0" collapsed="false">
      <c r="A419" s="60" t="s">
        <v>332</v>
      </c>
      <c r="B419" s="24" t="n">
        <f aca="false">SUM(B401:B418)</f>
        <v>13000</v>
      </c>
      <c r="C419" s="24" t="n">
        <f aca="false">SUM(C401:C418)</f>
        <v>9000</v>
      </c>
      <c r="D419" s="24" t="n">
        <f aca="false">SUM(D401:D418)</f>
        <v>11150</v>
      </c>
      <c r="E419" s="24" t="n">
        <f aca="false">SUM(E401:E418)</f>
        <v>14479</v>
      </c>
      <c r="F419" s="24" t="n">
        <f aca="false">SUM(F401:F418)</f>
        <v>24150</v>
      </c>
      <c r="G419" s="24" t="n">
        <f aca="false">SUM(G401:G418)</f>
        <v>23479</v>
      </c>
      <c r="H419" s="25"/>
    </row>
    <row r="420" customFormat="false" ht="12.75" hidden="false" customHeight="false" outlineLevel="0" collapsed="false">
      <c r="A420" s="10" t="n">
        <v>42280</v>
      </c>
      <c r="B420" s="11"/>
      <c r="C420" s="15"/>
      <c r="D420" s="11" t="n">
        <v>1000</v>
      </c>
      <c r="E420" s="15"/>
      <c r="F420" s="13" t="n">
        <f aca="false">B420+D420</f>
        <v>1000</v>
      </c>
      <c r="G420" s="13" t="n">
        <f aca="false">C420+E420</f>
        <v>0</v>
      </c>
      <c r="H420" s="35" t="s">
        <v>200</v>
      </c>
    </row>
    <row r="421" customFormat="false" ht="12.75" hidden="false" customHeight="false" outlineLevel="0" collapsed="false">
      <c r="A421" s="10" t="n">
        <v>42283</v>
      </c>
      <c r="B421" s="11"/>
      <c r="C421" s="15"/>
      <c r="D421" s="11" t="n">
        <v>2000</v>
      </c>
      <c r="E421" s="15"/>
      <c r="F421" s="13" t="n">
        <f aca="false">B421+D421</f>
        <v>2000</v>
      </c>
      <c r="G421" s="13" t="n">
        <f aca="false">C421+E421</f>
        <v>0</v>
      </c>
      <c r="H421" s="38" t="s">
        <v>198</v>
      </c>
    </row>
    <row r="422" customFormat="false" ht="12.75" hidden="false" customHeight="false" outlineLevel="0" collapsed="false">
      <c r="A422" s="10" t="n">
        <v>42286</v>
      </c>
      <c r="B422" s="11" t="n">
        <v>5000</v>
      </c>
      <c r="C422" s="15"/>
      <c r="D422" s="11"/>
      <c r="E422" s="15"/>
      <c r="F422" s="13" t="n">
        <f aca="false">B422+D422</f>
        <v>5000</v>
      </c>
      <c r="G422" s="13" t="n">
        <f aca="false">C422+E422</f>
        <v>0</v>
      </c>
      <c r="H422" s="35" t="s">
        <v>333</v>
      </c>
    </row>
    <row r="423" customFormat="false" ht="12.75" hidden="false" customHeight="false" outlineLevel="0" collapsed="false">
      <c r="A423" s="10" t="n">
        <v>42289</v>
      </c>
      <c r="B423" s="11" t="n">
        <v>1000</v>
      </c>
      <c r="C423" s="15"/>
      <c r="D423" s="11"/>
      <c r="E423" s="15"/>
      <c r="F423" s="13" t="n">
        <f aca="false">B423+D423</f>
        <v>1000</v>
      </c>
      <c r="G423" s="13" t="n">
        <f aca="false">C423+E423</f>
        <v>0</v>
      </c>
      <c r="H423" s="35" t="s">
        <v>197</v>
      </c>
    </row>
    <row r="424" customFormat="false" ht="12.75" hidden="false" customHeight="false" outlineLevel="0" collapsed="false">
      <c r="A424" s="10" t="n">
        <v>42289</v>
      </c>
      <c r="B424" s="11"/>
      <c r="C424" s="15"/>
      <c r="D424" s="11" t="n">
        <v>1000</v>
      </c>
      <c r="E424" s="15"/>
      <c r="F424" s="13" t="n">
        <f aca="false">B424+D424</f>
        <v>1000</v>
      </c>
      <c r="G424" s="13" t="n">
        <f aca="false">C424+E424</f>
        <v>0</v>
      </c>
      <c r="H424" s="35" t="s">
        <v>204</v>
      </c>
    </row>
    <row r="425" customFormat="false" ht="12.75" hidden="false" customHeight="false" outlineLevel="0" collapsed="false">
      <c r="A425" s="10" t="n">
        <v>42298</v>
      </c>
      <c r="B425" s="11"/>
      <c r="C425" s="15"/>
      <c r="D425" s="11" t="n">
        <v>3000</v>
      </c>
      <c r="E425" s="15"/>
      <c r="F425" s="13" t="n">
        <f aca="false">B425+D425</f>
        <v>3000</v>
      </c>
      <c r="G425" s="13" t="n">
        <f aca="false">C425+E425</f>
        <v>0</v>
      </c>
      <c r="H425" s="35" t="s">
        <v>209</v>
      </c>
    </row>
    <row r="426" customFormat="false" ht="12.75" hidden="false" customHeight="false" outlineLevel="0" collapsed="false">
      <c r="A426" s="10" t="n">
        <v>42301</v>
      </c>
      <c r="B426" s="11"/>
      <c r="C426" s="15"/>
      <c r="D426" s="11" t="n">
        <v>1000</v>
      </c>
      <c r="E426" s="15"/>
      <c r="F426" s="13" t="n">
        <f aca="false">B426+D426</f>
        <v>1000</v>
      </c>
      <c r="G426" s="13" t="n">
        <f aca="false">C426+E426</f>
        <v>0</v>
      </c>
      <c r="H426" s="27" t="s">
        <v>334</v>
      </c>
    </row>
    <row r="427" customFormat="false" ht="12.75" hidden="false" customHeight="false" outlineLevel="0" collapsed="false">
      <c r="A427" s="10" t="n">
        <v>42303</v>
      </c>
      <c r="B427" s="11"/>
      <c r="C427" s="15"/>
      <c r="D427" s="11" t="n">
        <v>2000</v>
      </c>
      <c r="E427" s="15"/>
      <c r="F427" s="13" t="n">
        <f aca="false">B427+D427</f>
        <v>2000</v>
      </c>
      <c r="G427" s="13" t="n">
        <f aca="false">C427+E427</f>
        <v>0</v>
      </c>
      <c r="H427" s="35" t="s">
        <v>335</v>
      </c>
    </row>
    <row r="428" customFormat="false" ht="12.75" hidden="false" customHeight="false" outlineLevel="0" collapsed="false">
      <c r="A428" s="10" t="n">
        <v>42307</v>
      </c>
      <c r="B428" s="11" t="n">
        <v>1000</v>
      </c>
      <c r="C428" s="15"/>
      <c r="D428" s="11"/>
      <c r="E428" s="15"/>
      <c r="F428" s="13" t="n">
        <f aca="false">B428+D428</f>
        <v>1000</v>
      </c>
      <c r="G428" s="13" t="n">
        <f aca="false">C428+E428</f>
        <v>0</v>
      </c>
      <c r="H428" s="35" t="s">
        <v>336</v>
      </c>
    </row>
    <row r="429" customFormat="false" ht="12.75" hidden="false" customHeight="false" outlineLevel="0" collapsed="false">
      <c r="A429" s="10" t="n">
        <v>42307</v>
      </c>
      <c r="B429" s="11"/>
      <c r="C429" s="15" t="n">
        <v>9000</v>
      </c>
      <c r="D429" s="11"/>
      <c r="E429" s="15" t="n">
        <v>9000</v>
      </c>
      <c r="F429" s="13" t="n">
        <f aca="false">B429+D429</f>
        <v>0</v>
      </c>
      <c r="G429" s="13" t="n">
        <f aca="false">C429+E429</f>
        <v>18000</v>
      </c>
      <c r="H429" s="35" t="s">
        <v>208</v>
      </c>
    </row>
    <row r="430" customFormat="false" ht="13.5" hidden="false" customHeight="false" outlineLevel="0" collapsed="false">
      <c r="A430" s="10"/>
      <c r="B430" s="11"/>
      <c r="C430" s="15"/>
      <c r="D430" s="11"/>
      <c r="E430" s="15"/>
      <c r="F430" s="13"/>
      <c r="G430" s="13"/>
      <c r="H430" s="57"/>
    </row>
    <row r="431" customFormat="false" ht="13.5" hidden="false" customHeight="false" outlineLevel="0" collapsed="false">
      <c r="A431" s="60" t="s">
        <v>337</v>
      </c>
      <c r="B431" s="24" t="n">
        <f aca="false">SUM(B420:B430)</f>
        <v>7000</v>
      </c>
      <c r="C431" s="24" t="n">
        <f aca="false">SUM(C420:C430)</f>
        <v>9000</v>
      </c>
      <c r="D431" s="24" t="n">
        <f aca="false">SUM(D420:D430)</f>
        <v>10000</v>
      </c>
      <c r="E431" s="24" t="n">
        <f aca="false">SUM(E420:E430)</f>
        <v>9000</v>
      </c>
      <c r="F431" s="24" t="n">
        <f aca="false">SUM(F420:F430)</f>
        <v>17000</v>
      </c>
      <c r="G431" s="24" t="n">
        <f aca="false">SUM(G420:G430)</f>
        <v>18000</v>
      </c>
      <c r="H431" s="25"/>
    </row>
    <row r="432" customFormat="false" ht="12.75" hidden="false" customHeight="false" outlineLevel="0" collapsed="false">
      <c r="A432" s="10" t="n">
        <v>42324</v>
      </c>
      <c r="B432" s="11" t="n">
        <v>500</v>
      </c>
      <c r="C432" s="15"/>
      <c r="D432" s="11" t="n">
        <v>500</v>
      </c>
      <c r="E432" s="15"/>
      <c r="F432" s="13" t="n">
        <f aca="false">B432+D432</f>
        <v>1000</v>
      </c>
      <c r="G432" s="13" t="n">
        <f aca="false">C432+E432</f>
        <v>0</v>
      </c>
      <c r="H432" s="35" t="s">
        <v>338</v>
      </c>
    </row>
    <row r="433" customFormat="false" ht="12.75" hidden="false" customHeight="false" outlineLevel="0" collapsed="false">
      <c r="A433" s="10" t="n">
        <v>42325</v>
      </c>
      <c r="B433" s="11" t="n">
        <v>5000</v>
      </c>
      <c r="C433" s="15"/>
      <c r="D433" s="11"/>
      <c r="E433" s="15"/>
      <c r="F433" s="13" t="n">
        <f aca="false">B433+D433</f>
        <v>5000</v>
      </c>
      <c r="G433" s="13" t="n">
        <f aca="false">C433+E433</f>
        <v>0</v>
      </c>
      <c r="H433" s="35" t="s">
        <v>339</v>
      </c>
    </row>
    <row r="434" customFormat="false" ht="12.75" hidden="false" customHeight="false" outlineLevel="0" collapsed="false">
      <c r="A434" s="10" t="n">
        <v>42326</v>
      </c>
      <c r="B434" s="11"/>
      <c r="C434" s="15"/>
      <c r="D434" s="11" t="n">
        <v>1000</v>
      </c>
      <c r="E434" s="15"/>
      <c r="F434" s="13" t="n">
        <f aca="false">B434+D434</f>
        <v>1000</v>
      </c>
      <c r="G434" s="13" t="n">
        <f aca="false">C434+E434</f>
        <v>0</v>
      </c>
      <c r="H434" s="35" t="s">
        <v>211</v>
      </c>
    </row>
    <row r="435" customFormat="false" ht="12.75" hidden="false" customHeight="false" outlineLevel="0" collapsed="false">
      <c r="A435" s="10" t="n">
        <v>42326</v>
      </c>
      <c r="B435" s="11"/>
      <c r="C435" s="15"/>
      <c r="D435" s="11" t="n">
        <v>1000</v>
      </c>
      <c r="E435" s="15"/>
      <c r="F435" s="13" t="n">
        <f aca="false">B435+D435</f>
        <v>1000</v>
      </c>
      <c r="G435" s="13" t="n">
        <f aca="false">C435+E435</f>
        <v>0</v>
      </c>
      <c r="H435" s="35" t="s">
        <v>340</v>
      </c>
    </row>
    <row r="436" customFormat="false" ht="12.75" hidden="false" customHeight="false" outlineLevel="0" collapsed="false">
      <c r="A436" s="10" t="n">
        <v>42328</v>
      </c>
      <c r="B436" s="11"/>
      <c r="C436" s="15"/>
      <c r="D436" s="11" t="n">
        <v>4000</v>
      </c>
      <c r="E436" s="15"/>
      <c r="F436" s="13" t="n">
        <f aca="false">B436+D436</f>
        <v>4000</v>
      </c>
      <c r="G436" s="13" t="n">
        <f aca="false">C436+E436</f>
        <v>0</v>
      </c>
      <c r="H436" s="49" t="s">
        <v>341</v>
      </c>
    </row>
    <row r="437" customFormat="false" ht="25.5" hidden="false" customHeight="false" outlineLevel="0" collapsed="false">
      <c r="A437" s="10" t="n">
        <v>42328</v>
      </c>
      <c r="B437" s="11"/>
      <c r="C437" s="15"/>
      <c r="D437" s="11"/>
      <c r="E437" s="15" t="n">
        <f aca="false">365+1278+398</f>
        <v>2041</v>
      </c>
      <c r="F437" s="13" t="n">
        <f aca="false">B437+D437</f>
        <v>0</v>
      </c>
      <c r="G437" s="13" t="n">
        <f aca="false">C437+E437</f>
        <v>2041</v>
      </c>
      <c r="H437" s="63" t="s">
        <v>330</v>
      </c>
    </row>
    <row r="438" customFormat="false" ht="25.5" hidden="false" customHeight="false" outlineLevel="0" collapsed="false">
      <c r="A438" s="10" t="n">
        <v>42330</v>
      </c>
      <c r="B438" s="11"/>
      <c r="C438" s="15"/>
      <c r="D438" s="11"/>
      <c r="E438" s="15" t="n">
        <v>3425</v>
      </c>
      <c r="F438" s="13"/>
      <c r="G438" s="13"/>
      <c r="H438" s="63" t="s">
        <v>342</v>
      </c>
    </row>
    <row r="439" customFormat="false" ht="12.75" hidden="false" customHeight="false" outlineLevel="0" collapsed="false">
      <c r="A439" s="10" t="n">
        <v>42333</v>
      </c>
      <c r="B439" s="11"/>
      <c r="C439" s="15"/>
      <c r="D439" s="11" t="n">
        <v>1000</v>
      </c>
      <c r="E439" s="15"/>
      <c r="F439" s="13" t="n">
        <f aca="false">B439+D439</f>
        <v>1000</v>
      </c>
      <c r="G439" s="13" t="n">
        <f aca="false">C439+E439</f>
        <v>0</v>
      </c>
      <c r="H439" s="27" t="s">
        <v>343</v>
      </c>
    </row>
    <row r="440" customFormat="false" ht="12.75" hidden="false" customHeight="false" outlineLevel="0" collapsed="false">
      <c r="A440" s="10" t="n">
        <v>42333</v>
      </c>
      <c r="B440" s="11" t="n">
        <v>1000</v>
      </c>
      <c r="C440" s="15"/>
      <c r="D440" s="11"/>
      <c r="E440" s="15"/>
      <c r="F440" s="13" t="n">
        <f aca="false">B440+D440</f>
        <v>1000</v>
      </c>
      <c r="G440" s="13" t="n">
        <f aca="false">C440+E440</f>
        <v>0</v>
      </c>
      <c r="H440" s="35" t="s">
        <v>213</v>
      </c>
    </row>
    <row r="441" customFormat="false" ht="12.75" hidden="false" customHeight="false" outlineLevel="0" collapsed="false">
      <c r="A441" s="10" t="n">
        <v>42335</v>
      </c>
      <c r="B441" s="11"/>
      <c r="C441" s="15"/>
      <c r="D441" s="11" t="n">
        <v>500</v>
      </c>
      <c r="E441" s="15"/>
      <c r="F441" s="13" t="n">
        <f aca="false">B441+D441</f>
        <v>500</v>
      </c>
      <c r="G441" s="13" t="n">
        <f aca="false">C441+E441</f>
        <v>0</v>
      </c>
      <c r="H441" s="35" t="s">
        <v>214</v>
      </c>
    </row>
    <row r="442" customFormat="false" ht="12.75" hidden="false" customHeight="false" outlineLevel="0" collapsed="false">
      <c r="A442" s="10" t="n">
        <v>42337</v>
      </c>
      <c r="B442" s="11"/>
      <c r="C442" s="15"/>
      <c r="D442" s="11" t="n">
        <v>3000</v>
      </c>
      <c r="E442" s="15"/>
      <c r="F442" s="13" t="n">
        <f aca="false">B442+D442</f>
        <v>3000</v>
      </c>
      <c r="G442" s="13" t="n">
        <f aca="false">C442+E442</f>
        <v>0</v>
      </c>
      <c r="H442" s="35" t="s">
        <v>218</v>
      </c>
    </row>
    <row r="443" customFormat="false" ht="12.75" hidden="false" customHeight="false" outlineLevel="0" collapsed="false">
      <c r="A443" s="10" t="n">
        <v>42337</v>
      </c>
      <c r="B443" s="11"/>
      <c r="C443" s="15" t="n">
        <v>9000</v>
      </c>
      <c r="D443" s="11"/>
      <c r="E443" s="15" t="n">
        <v>9000</v>
      </c>
      <c r="F443" s="13" t="n">
        <f aca="false">B443+D443</f>
        <v>0</v>
      </c>
      <c r="G443" s="13" t="n">
        <f aca="false">C443+E443</f>
        <v>18000</v>
      </c>
      <c r="H443" s="35" t="s">
        <v>220</v>
      </c>
    </row>
    <row r="444" customFormat="false" ht="12.75" hidden="false" customHeight="false" outlineLevel="0" collapsed="false">
      <c r="A444" s="10" t="n">
        <v>42338</v>
      </c>
      <c r="B444" s="11"/>
      <c r="C444" s="15"/>
      <c r="D444" s="11" t="n">
        <v>2000</v>
      </c>
      <c r="E444" s="15"/>
      <c r="F444" s="13" t="n">
        <f aca="false">B444+D444</f>
        <v>2000</v>
      </c>
      <c r="G444" s="13" t="n">
        <f aca="false">C444+E444</f>
        <v>0</v>
      </c>
      <c r="H444" s="35" t="s">
        <v>219</v>
      </c>
    </row>
    <row r="445" customFormat="false" ht="12.75" hidden="false" customHeight="false" outlineLevel="0" collapsed="false">
      <c r="A445" s="10" t="n">
        <v>42338</v>
      </c>
      <c r="B445" s="11" t="n">
        <v>1000</v>
      </c>
      <c r="C445" s="15"/>
      <c r="D445" s="11"/>
      <c r="E445" s="15"/>
      <c r="F445" s="13" t="n">
        <f aca="false">B445+D445</f>
        <v>1000</v>
      </c>
      <c r="G445" s="13" t="n">
        <f aca="false">C445+E445</f>
        <v>0</v>
      </c>
      <c r="H445" s="35" t="s">
        <v>344</v>
      </c>
    </row>
    <row r="446" customFormat="false" ht="13.5" hidden="false" customHeight="false" outlineLevel="0" collapsed="false">
      <c r="A446" s="10"/>
      <c r="B446" s="11"/>
      <c r="C446" s="15"/>
      <c r="D446" s="11"/>
      <c r="E446" s="15"/>
      <c r="F446" s="13"/>
      <c r="G446" s="13"/>
      <c r="H446" s="57"/>
    </row>
    <row r="447" customFormat="false" ht="13.5" hidden="false" customHeight="false" outlineLevel="0" collapsed="false">
      <c r="A447" s="60" t="s">
        <v>345</v>
      </c>
      <c r="B447" s="24" t="n">
        <f aca="false">SUM(B432:B446)</f>
        <v>7500</v>
      </c>
      <c r="C447" s="24" t="n">
        <f aca="false">SUM(C432:C446)</f>
        <v>9000</v>
      </c>
      <c r="D447" s="24" t="n">
        <f aca="false">SUM(D432:D446)</f>
        <v>13000</v>
      </c>
      <c r="E447" s="24" t="n">
        <f aca="false">SUM(E432:E446)</f>
        <v>14466</v>
      </c>
      <c r="F447" s="24" t="n">
        <f aca="false">SUM(F432:F446)</f>
        <v>20500</v>
      </c>
      <c r="G447" s="24" t="n">
        <f aca="false">SUM(G432:G446)</f>
        <v>20041</v>
      </c>
      <c r="H447" s="25"/>
    </row>
    <row r="448" customFormat="false" ht="12.75" hidden="false" customHeight="false" outlineLevel="0" collapsed="false">
      <c r="A448" s="10" t="n">
        <v>42341</v>
      </c>
      <c r="B448" s="11" t="n">
        <v>5000</v>
      </c>
      <c r="C448" s="15"/>
      <c r="D448" s="11"/>
      <c r="E448" s="15"/>
      <c r="F448" s="13" t="n">
        <f aca="false">B448+D448</f>
        <v>5000</v>
      </c>
      <c r="G448" s="13" t="n">
        <f aca="false">C448+E448</f>
        <v>0</v>
      </c>
      <c r="H448" s="54" t="s">
        <v>346</v>
      </c>
    </row>
    <row r="449" customFormat="false" ht="13.5" hidden="false" customHeight="false" outlineLevel="0" collapsed="false">
      <c r="A449" s="10"/>
      <c r="B449" s="11"/>
      <c r="C449" s="15"/>
      <c r="D449" s="11"/>
      <c r="E449" s="15"/>
      <c r="F449" s="13"/>
      <c r="G449" s="13"/>
      <c r="H449" s="57"/>
    </row>
    <row r="450" customFormat="false" ht="13.5" hidden="false" customHeight="false" outlineLevel="0" collapsed="false">
      <c r="A450" s="60" t="s">
        <v>347</v>
      </c>
      <c r="B450" s="24" t="n">
        <f aca="false">SUM(B448:B449)</f>
        <v>5000</v>
      </c>
      <c r="C450" s="24" t="n">
        <f aca="false">SUM(C448:C449)</f>
        <v>0</v>
      </c>
      <c r="D450" s="24" t="n">
        <f aca="false">SUM(D448:D449)</f>
        <v>0</v>
      </c>
      <c r="E450" s="24" t="n">
        <f aca="false">SUM(E448:E449)</f>
        <v>0</v>
      </c>
      <c r="F450" s="24" t="n">
        <f aca="false">SUM(F448:F449)</f>
        <v>5000</v>
      </c>
      <c r="G450" s="24" t="n">
        <f aca="false">SUM(G448:G449)</f>
        <v>0</v>
      </c>
      <c r="H450" s="25"/>
    </row>
    <row r="451" customFormat="false" ht="13.5" hidden="false" customHeight="false" outlineLevel="0" collapsed="false">
      <c r="A451" s="64"/>
      <c r="B451" s="65"/>
      <c r="C451" s="66"/>
      <c r="D451" s="65"/>
      <c r="E451" s="66"/>
      <c r="F451" s="65"/>
      <c r="G451" s="66"/>
      <c r="H451" s="32"/>
    </row>
    <row r="452" customFormat="false" ht="13.5" hidden="false" customHeight="false" outlineLevel="0" collapsed="false">
      <c r="A452" s="67" t="s">
        <v>348</v>
      </c>
      <c r="B452" s="68" t="n">
        <f aca="false">B23+B48+B63+B80+B103+B126+B160+B180+B199+B216+B233+B246+B267+B286+B307+B322+B340+B356+B371+B387+B400+B419+B431+B447+B450</f>
        <v>250913.333333333</v>
      </c>
      <c r="C452" s="68" t="n">
        <f aca="false">C23+C48+C63+C80+C103+C126+C160+C180+C199+C216+C233+C246+C267+C286+C307+C322+C340+C356+C371+C387+C400+C419+C431+C447+C450</f>
        <v>238906.24</v>
      </c>
      <c r="D452" s="68" t="n">
        <f aca="false">D23+D48+D63+D80+D103+D126+D160+D180+D199+D216+D233+D246+D267+D286+D307+D322+D340+D356+D371+D387+D400+D419+D431+D447+D450</f>
        <v>305915</v>
      </c>
      <c r="E452" s="68" t="n">
        <f aca="false">E23+E48+E63+E80+E103+E126+E160+E180+E199+E216+E233+E246+E267+E286+E307+E322+E340+E356+E371+E387+E400+E419+E431+E447+E450</f>
        <v>299153.773</v>
      </c>
      <c r="F452" s="68" t="n">
        <f aca="false">F23+F48+F63+F80+F103+F126+F160+F180+F199+F216+F233+F246+F267+F286+F307+F322+F340+F356+F371+F387+F400+F419+F431+F447+F450</f>
        <v>555828.333333333</v>
      </c>
      <c r="G452" s="68" t="n">
        <f aca="false">G23+G48+G63+G80+G103+G126+G160+G180+G199+G216+G233+G246+G267+G286+G307+G322+G340+G356+G371+G387+G400+G419+G431+G447+G450</f>
        <v>534635.013</v>
      </c>
      <c r="H452" s="25"/>
    </row>
    <row r="453" customFormat="false" ht="12.75" hidden="false" customHeight="true" outlineLevel="0" collapsed="false">
      <c r="A453" s="69" t="s">
        <v>349</v>
      </c>
      <c r="B453" s="70" t="n">
        <f aca="false">B452-C452</f>
        <v>12007.0933333333</v>
      </c>
      <c r="C453" s="70"/>
      <c r="D453" s="70" t="n">
        <f aca="false">D452-E452</f>
        <v>6761.22699999996</v>
      </c>
      <c r="E453" s="70"/>
      <c r="F453" s="71" t="n">
        <f aca="false">F452-G452</f>
        <v>21193.3203333333</v>
      </c>
      <c r="G453" s="71"/>
      <c r="H453" s="72"/>
    </row>
    <row r="454" customFormat="false" ht="13.5" hidden="false" customHeight="true" outlineLevel="0" collapsed="false">
      <c r="A454" s="69"/>
      <c r="B454" s="70"/>
      <c r="C454" s="70"/>
      <c r="D454" s="70"/>
      <c r="E454" s="70"/>
      <c r="F454" s="71"/>
      <c r="G454" s="71"/>
      <c r="H454" s="72"/>
    </row>
    <row r="455" customFormat="false" ht="13.5" hidden="false" customHeight="false" outlineLevel="0" collapsed="false">
      <c r="H455" s="73"/>
    </row>
    <row r="456" customFormat="false" ht="34.5" hidden="false" customHeight="false" outlineLevel="0" collapsed="false">
      <c r="A456" s="74" t="s">
        <v>350</v>
      </c>
      <c r="B456" s="75" t="s">
        <v>351</v>
      </c>
      <c r="C456" s="76" t="s">
        <v>352</v>
      </c>
      <c r="D456" s="77" t="s">
        <v>353</v>
      </c>
      <c r="F456" s="78"/>
      <c r="H456" s="73"/>
    </row>
    <row r="457" customFormat="false" ht="12.75" hidden="false" customHeight="false" outlineLevel="0" collapsed="false">
      <c r="A457" s="79"/>
      <c r="B457" s="80"/>
      <c r="C457" s="80"/>
      <c r="D457" s="81"/>
      <c r="H457" s="73"/>
    </row>
    <row r="458" customFormat="false" ht="12.75" hidden="false" customHeight="false" outlineLevel="0" collapsed="false">
      <c r="A458" s="44" t="s">
        <v>354</v>
      </c>
      <c r="B458" s="82" t="n">
        <v>5000</v>
      </c>
      <c r="C458" s="82"/>
      <c r="D458" s="83" t="s">
        <v>355</v>
      </c>
      <c r="H458" s="73"/>
    </row>
    <row r="459" customFormat="false" ht="12.75" hidden="false" customHeight="false" outlineLevel="0" collapsed="false">
      <c r="A459" s="84" t="s">
        <v>356</v>
      </c>
      <c r="B459" s="82" t="n">
        <v>2500</v>
      </c>
      <c r="C459" s="82"/>
      <c r="D459" s="85" t="s">
        <v>357</v>
      </c>
      <c r="H459" s="73"/>
    </row>
    <row r="460" customFormat="false" ht="12.75" hidden="false" customHeight="false" outlineLevel="0" collapsed="false">
      <c r="A460" s="84" t="s">
        <v>358</v>
      </c>
      <c r="B460" s="82" t="n">
        <v>500</v>
      </c>
      <c r="C460" s="82"/>
      <c r="D460" s="83" t="s">
        <v>355</v>
      </c>
      <c r="H460" s="73"/>
    </row>
    <row r="461" customFormat="false" ht="12.75" hidden="false" customHeight="false" outlineLevel="0" collapsed="false">
      <c r="A461" s="84" t="s">
        <v>359</v>
      </c>
      <c r="B461" s="82" t="n">
        <v>1000</v>
      </c>
      <c r="C461" s="82"/>
      <c r="D461" s="83" t="s">
        <v>355</v>
      </c>
      <c r="H461" s="73"/>
    </row>
    <row r="462" customFormat="false" ht="12.75" hidden="false" customHeight="false" outlineLevel="0" collapsed="false">
      <c r="A462" s="84" t="s">
        <v>360</v>
      </c>
      <c r="B462" s="82"/>
      <c r="C462" s="82" t="n">
        <v>1000</v>
      </c>
      <c r="D462" s="85" t="s">
        <v>357</v>
      </c>
      <c r="H462" s="73"/>
    </row>
    <row r="463" customFormat="false" ht="12.75" hidden="false" customHeight="false" outlineLevel="0" collapsed="false">
      <c r="A463" s="84" t="s">
        <v>361</v>
      </c>
      <c r="B463" s="82"/>
      <c r="C463" s="82" t="n">
        <v>1000</v>
      </c>
      <c r="D463" s="85" t="s">
        <v>357</v>
      </c>
      <c r="H463" s="73"/>
    </row>
    <row r="464" customFormat="false" ht="12.75" hidden="false" customHeight="false" outlineLevel="0" collapsed="false">
      <c r="A464" s="84" t="s">
        <v>362</v>
      </c>
      <c r="B464" s="82"/>
      <c r="C464" s="82" t="n">
        <v>2000</v>
      </c>
      <c r="D464" s="85" t="s">
        <v>363</v>
      </c>
      <c r="H464" s="73"/>
    </row>
    <row r="465" customFormat="false" ht="12.75" hidden="false" customHeight="false" outlineLevel="0" collapsed="false">
      <c r="A465" s="84" t="s">
        <v>364</v>
      </c>
      <c r="B465" s="82"/>
      <c r="C465" s="82" t="n">
        <v>500</v>
      </c>
      <c r="D465" s="85" t="s">
        <v>357</v>
      </c>
      <c r="H465" s="73"/>
    </row>
    <row r="466" customFormat="false" ht="12.75" hidden="false" customHeight="false" outlineLevel="0" collapsed="false">
      <c r="A466" s="84" t="s">
        <v>365</v>
      </c>
      <c r="B466" s="82"/>
      <c r="C466" s="82" t="n">
        <v>1000</v>
      </c>
      <c r="D466" s="85" t="s">
        <v>357</v>
      </c>
      <c r="H466" s="73"/>
    </row>
    <row r="467" customFormat="false" ht="12.75" hidden="false" customHeight="false" outlineLevel="0" collapsed="false">
      <c r="A467" s="84" t="s">
        <v>366</v>
      </c>
      <c r="B467" s="82"/>
      <c r="C467" s="82" t="n">
        <v>2000</v>
      </c>
      <c r="D467" s="83" t="s">
        <v>355</v>
      </c>
      <c r="H467" s="73"/>
    </row>
    <row r="468" customFormat="false" ht="12.75" hidden="false" customHeight="false" outlineLevel="0" collapsed="false">
      <c r="A468" s="86" t="s">
        <v>367</v>
      </c>
      <c r="B468" s="82"/>
      <c r="C468" s="82" t="n">
        <v>3000</v>
      </c>
      <c r="D468" s="83" t="s">
        <v>355</v>
      </c>
      <c r="H468" s="73"/>
    </row>
    <row r="469" customFormat="false" ht="12.75" hidden="false" customHeight="false" outlineLevel="0" collapsed="false">
      <c r="A469" s="86" t="s">
        <v>368</v>
      </c>
      <c r="B469" s="82"/>
      <c r="C469" s="82" t="n">
        <v>1000</v>
      </c>
      <c r="D469" s="85" t="s">
        <v>357</v>
      </c>
      <c r="H469" s="73"/>
    </row>
    <row r="470" customFormat="false" ht="13.5" hidden="false" customHeight="false" outlineLevel="0" collapsed="false">
      <c r="A470" s="87"/>
      <c r="B470" s="88"/>
      <c r="C470" s="88"/>
      <c r="D470" s="89"/>
      <c r="H470" s="73"/>
    </row>
    <row r="471" customFormat="false" ht="12.75" hidden="false" customHeight="false" outlineLevel="0" collapsed="false">
      <c r="A471" s="90" t="s">
        <v>369</v>
      </c>
      <c r="B471" s="91" t="n">
        <f aca="false">SUM(B458:B470)</f>
        <v>9000</v>
      </c>
      <c r="C471" s="91" t="n">
        <f aca="false">SUM(C458:C470)</f>
        <v>11500</v>
      </c>
      <c r="D471" s="92" t="s">
        <v>370</v>
      </c>
      <c r="H471" s="73"/>
    </row>
  </sheetData>
  <autoFilter ref="A2:H100"/>
  <mergeCells count="10">
    <mergeCell ref="B2:C2"/>
    <mergeCell ref="D2:E2"/>
    <mergeCell ref="F2:F3"/>
    <mergeCell ref="G2:G3"/>
    <mergeCell ref="H2:H3"/>
    <mergeCell ref="A453:A454"/>
    <mergeCell ref="B453:C454"/>
    <mergeCell ref="D453:E454"/>
    <mergeCell ref="F453:G454"/>
    <mergeCell ref="H453:H454"/>
  </mergeCells>
  <conditionalFormatting sqref="B453:G454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20:20:39Z</dcterms:created>
  <dc:creator>Администратор</dc:creator>
  <dc:description/>
  <dc:language>en-US</dc:language>
  <cp:lastModifiedBy>Наталья Озерова</cp:lastModifiedBy>
  <dcterms:modified xsi:type="dcterms:W3CDTF">2015-12-08T21:08:09Z</dcterms:modified>
  <cp:revision>0</cp:revision>
  <dc:subject/>
  <dc:title/>
</cp:coreProperties>
</file>