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2000руб с ноя 2013, ранее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4</xdr:col>
                <xdr:colOff>-115</xdr:colOff>
                <xdr:row>3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4">
  <si>
    <t xml:space="preserve">Финансы Том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Юля Lera154</t>
  </si>
  <si>
    <t xml:space="preserve">МИийя2012 (декабрь)</t>
  </si>
  <si>
    <t xml:space="preserve">ЕленаЛ (декабрь)</t>
  </si>
  <si>
    <t xml:space="preserve">Виктория VIENTRE (декабрь-январь)</t>
  </si>
  <si>
    <t xml:space="preserve">Полина Myr-li</t>
  </si>
  <si>
    <t xml:space="preserve">МИийя2012 (разово)</t>
  </si>
  <si>
    <t xml:space="preserve">Hertha (декабрь)</t>
  </si>
  <si>
    <t xml:space="preserve">Оксана okskam</t>
  </si>
  <si>
    <t xml:space="preserve">из общей кассы</t>
  </si>
  <si>
    <t xml:space="preserve">Марина тетрис (декабрь)</t>
  </si>
  <si>
    <t xml:space="preserve">итого ноябрь 2012</t>
  </si>
  <si>
    <t xml:space="preserve">передержка за декабрь</t>
  </si>
  <si>
    <t xml:space="preserve">прием врача+УЗИ</t>
  </si>
  <si>
    <t xml:space="preserve">глистогонка Мильбемакс</t>
  </si>
  <si>
    <t xml:space="preserve">лекарства</t>
  </si>
  <si>
    <t xml:space="preserve">лакомства</t>
  </si>
  <si>
    <t xml:space="preserve">миски</t>
  </si>
  <si>
    <t xml:space="preserve">игрушки массажные</t>
  </si>
  <si>
    <t xml:space="preserve">корм Хэппи Дог 15кг</t>
  </si>
  <si>
    <t xml:space="preserve">Галина Морячка</t>
  </si>
  <si>
    <t xml:space="preserve">Марина тетрис (январь+1000разово)</t>
  </si>
  <si>
    <t xml:space="preserve">Hertha (январь)</t>
  </si>
  <si>
    <t xml:space="preserve">Соколова Ольга</t>
  </si>
  <si>
    <t xml:space="preserve">yulia-smn</t>
  </si>
  <si>
    <t xml:space="preserve">ЕленаЛ (январь)</t>
  </si>
  <si>
    <t xml:space="preserve">передержка за январь</t>
  </si>
  <si>
    <t xml:space="preserve">,</t>
  </si>
  <si>
    <t xml:space="preserve">итого декабрь 2012</t>
  </si>
  <si>
    <t xml:space="preserve">Марина тетрис (февраль-март)</t>
  </si>
  <si>
    <t xml:space="preserve">УЗИ+консультация</t>
  </si>
  <si>
    <t xml:space="preserve">Hertha (февраль)</t>
  </si>
  <si>
    <t xml:space="preserve">погрызушки</t>
  </si>
  <si>
    <t xml:space="preserve">ошейник</t>
  </si>
  <si>
    <t xml:space="preserve">ЕленаЛ (февараль)</t>
  </si>
  <si>
    <t xml:space="preserve">передержка за февраль</t>
  </si>
  <si>
    <t xml:space="preserve">итого январь 2013</t>
  </si>
  <si>
    <t xml:space="preserve">аутогемотерапия (укол крови)</t>
  </si>
  <si>
    <t xml:space="preserve">МИийя2012 (январь-февраль)</t>
  </si>
  <si>
    <t xml:space="preserve">Hertha (март)</t>
  </si>
  <si>
    <t xml:space="preserve">Марина тетрис (апрель)</t>
  </si>
  <si>
    <t xml:space="preserve">Виктория VIENTRE (февраль-март)</t>
  </si>
  <si>
    <t xml:space="preserve">ЕленаЛ (март)</t>
  </si>
  <si>
    <t xml:space="preserve">итого февраль 2013</t>
  </si>
  <si>
    <t xml:space="preserve">передержка за март</t>
  </si>
  <si>
    <t xml:space="preserve">ЕленаЛ (апрель)</t>
  </si>
  <si>
    <t xml:space="preserve">Виктория VIENTRE (апрель)</t>
  </si>
  <si>
    <t xml:space="preserve">Hertha (апрель)</t>
  </si>
  <si>
    <t xml:space="preserve">прием врача + биохимия крови</t>
  </si>
  <si>
    <t xml:space="preserve">26,29.03.13</t>
  </si>
  <si>
    <t xml:space="preserve">итого март 2013</t>
  </si>
  <si>
    <t xml:space="preserve">передержка за апрель</t>
  </si>
  <si>
    <t xml:space="preserve">Марина тетрис (май)</t>
  </si>
  <si>
    <t xml:space="preserve">МИийя2012 (март)</t>
  </si>
  <si>
    <t xml:space="preserve">Hertha (май)</t>
  </si>
  <si>
    <t xml:space="preserve">ЕленаЛ (май)</t>
  </si>
  <si>
    <t xml:space="preserve">итого апрель 2013</t>
  </si>
  <si>
    <t xml:space="preserve">МИийя2012 (апрель)</t>
  </si>
  <si>
    <t xml:space="preserve">передержка за май</t>
  </si>
  <si>
    <t xml:space="preserve">Виктория VIENTRE (май)</t>
  </si>
  <si>
    <t xml:space="preserve">Марина тетрис (июнь-август)</t>
  </si>
  <si>
    <t xml:space="preserve">фотосессия</t>
  </si>
  <si>
    <t xml:space="preserve">глистогонка </t>
  </si>
  <si>
    <t xml:space="preserve">итого май 2013</t>
  </si>
  <si>
    <t xml:space="preserve">Виктория VIENTRE (июнь)</t>
  </si>
  <si>
    <t xml:space="preserve">передержка за июнь</t>
  </si>
  <si>
    <t xml:space="preserve">Hertha (июнь-июль)</t>
  </si>
  <si>
    <t xml:space="preserve">прививка</t>
  </si>
  <si>
    <t xml:space="preserve">МИийя2012 (июнь-август)</t>
  </si>
  <si>
    <t xml:space="preserve">итого июнь 2013</t>
  </si>
  <si>
    <t xml:space="preserve">ЕленаЛ (июнь)</t>
  </si>
  <si>
    <t xml:space="preserve">передержка за июль</t>
  </si>
  <si>
    <t xml:space="preserve">Виктория VIENTRE (июль-август)</t>
  </si>
  <si>
    <t xml:space="preserve">итого июль 2013</t>
  </si>
  <si>
    <t xml:space="preserve">Hertha (август)</t>
  </si>
  <si>
    <t xml:space="preserve">передержка за август</t>
  </si>
  <si>
    <t xml:space="preserve">ЕленаЛ (июль)</t>
  </si>
  <si>
    <t xml:space="preserve">Светлана Ворушилова</t>
  </si>
  <si>
    <t xml:space="preserve">Марина тетрис (сентябрь-октябрь)</t>
  </si>
  <si>
    <t xml:space="preserve">ЕленаЛ (август)</t>
  </si>
  <si>
    <t xml:space="preserve">Виктория VIENTRE (сентябрь)</t>
  </si>
  <si>
    <t xml:space="preserve">итого август 2013</t>
  </si>
  <si>
    <t xml:space="preserve">передержка за сентябрь</t>
  </si>
  <si>
    <t xml:space="preserve">рулетка</t>
  </si>
  <si>
    <t xml:space="preserve">итого сентябрь 2013</t>
  </si>
  <si>
    <t xml:space="preserve">ЕленаЛ (сентябрь)</t>
  </si>
  <si>
    <t xml:space="preserve">Hertha (сентябрь - октябрь)</t>
  </si>
  <si>
    <t xml:space="preserve">передержка за октябрь</t>
  </si>
  <si>
    <t xml:space="preserve">Марина тетрис (ноябрь-декабрь)</t>
  </si>
  <si>
    <t xml:space="preserve">ЕленаЛ (октябрь)</t>
  </si>
  <si>
    <t xml:space="preserve">передержка за 1/2 ноября</t>
  </si>
  <si>
    <t xml:space="preserve">итого октябрь 2013</t>
  </si>
  <si>
    <t xml:space="preserve">Hertha (ноябрь - декабрь)</t>
  </si>
  <si>
    <t xml:space="preserve">ЕленаЛ (ноябрь)</t>
  </si>
  <si>
    <t xml:space="preserve">итого ноябрь 2013</t>
  </si>
  <si>
    <t xml:space="preserve">Ольга Белова (декабрь)</t>
  </si>
  <si>
    <t xml:space="preserve">Виктория VIENTRE (октябрь-январь)</t>
  </si>
  <si>
    <t xml:space="preserve">Марина тетрис (январь)</t>
  </si>
  <si>
    <t xml:space="preserve">Ольга Белова (январь)</t>
  </si>
  <si>
    <t xml:space="preserve">стойка с мисками</t>
  </si>
  <si>
    <t xml:space="preserve">лежак</t>
  </si>
  <si>
    <t xml:space="preserve">Hertha (февраль+разово)</t>
  </si>
  <si>
    <t xml:space="preserve">рентген, УЗИ, ОКА, биохимия</t>
  </si>
  <si>
    <t xml:space="preserve">итого декабрь 2013</t>
  </si>
  <si>
    <t xml:space="preserve">пуходерка</t>
  </si>
  <si>
    <t xml:space="preserve">анализ мочи (ОКА + выборочная б/х)</t>
  </si>
  <si>
    <t xml:space="preserve">лекарства (доксициклин, мексидол)</t>
  </si>
  <si>
    <t xml:space="preserve">корм Royal Canin 15 кг</t>
  </si>
  <si>
    <t xml:space="preserve">консервы "Собачья радость" 15*750гр</t>
  </si>
  <si>
    <t xml:space="preserve">лекарства (креон)</t>
  </si>
  <si>
    <t xml:space="preserve">Ольга Белова (разово)</t>
  </si>
  <si>
    <t xml:space="preserve">Виктория VIENTRE (февраль)</t>
  </si>
  <si>
    <t xml:space="preserve">биохимия крови</t>
  </si>
  <si>
    <t xml:space="preserve">консервы "Собачья радость" 16*750гр</t>
  </si>
  <si>
    <t xml:space="preserve">итого январь 2014</t>
  </si>
  <si>
    <t xml:space="preserve">Елена Опарина</t>
  </si>
  <si>
    <t xml:space="preserve">аноним</t>
  </si>
  <si>
    <t xml:space="preserve">Ольга Белова (февраль)</t>
  </si>
  <si>
    <t xml:space="preserve">корм Royal Canin 2х20 кг</t>
  </si>
  <si>
    <t xml:space="preserve">Анастасия (февраль)</t>
  </si>
  <si>
    <t xml:space="preserve">Татьяна taniko</t>
  </si>
  <si>
    <t xml:space="preserve">ЕленаЛ (февраль)</t>
  </si>
  <si>
    <t xml:space="preserve">итого февраль 2014</t>
  </si>
  <si>
    <t xml:space="preserve">капли от клещей</t>
  </si>
  <si>
    <t xml:space="preserve">Виктория VIENTRE (март)</t>
  </si>
  <si>
    <t xml:space="preserve">Ольга Белова (март)</t>
  </si>
  <si>
    <t xml:space="preserve">Анастасия (март)</t>
  </si>
  <si>
    <t xml:space="preserve">Марина тетрис (апрель-июнь)</t>
  </si>
  <si>
    <t xml:space="preserve">Ольга Белова (апрель)</t>
  </si>
  <si>
    <t xml:space="preserve">итого март 2014</t>
  </si>
  <si>
    <t xml:space="preserve">консервы</t>
  </si>
  <si>
    <t xml:space="preserve">Татьяна taniko (апрель)</t>
  </si>
  <si>
    <t xml:space="preserve">Анастасия (апрель)</t>
  </si>
  <si>
    <t xml:space="preserve">Ольга Белова (май)</t>
  </si>
  <si>
    <t xml:space="preserve">рыбий жир</t>
  </si>
  <si>
    <t xml:space="preserve">капли от клещей Адвантикс (апрель-май)</t>
  </si>
  <si>
    <t xml:space="preserve">итого апрель 2014</t>
  </si>
  <si>
    <t xml:space="preserve">Анастасия (май)</t>
  </si>
  <si>
    <t xml:space="preserve">прием врача (удаление кости из зуба)</t>
  </si>
  <si>
    <t xml:space="preserve">капли от клещей Адвантикс (июнь-июль)</t>
  </si>
  <si>
    <t xml:space="preserve">Татьяна taniko (май)</t>
  </si>
  <si>
    <t xml:space="preserve">Виктория VIENTRE (апрель-май)</t>
  </si>
  <si>
    <t xml:space="preserve">Ольга Белова (июнь)</t>
  </si>
  <si>
    <t xml:space="preserve">корм Eukanuba 12кг и лакомства</t>
  </si>
  <si>
    <t xml:space="preserve">итого май 2014</t>
  </si>
  <si>
    <t xml:space="preserve">Анастасия (июнь-июль-август)</t>
  </si>
  <si>
    <t xml:space="preserve">Hertha (июнь)</t>
  </si>
  <si>
    <t xml:space="preserve">Татьяна taniko (июнь)</t>
  </si>
  <si>
    <t xml:space="preserve">анализ мочи</t>
  </si>
  <si>
    <t xml:space="preserve">Ольга Белова (июль)</t>
  </si>
  <si>
    <t xml:space="preserve">Марина тетрис (июль-август)</t>
  </si>
  <si>
    <t xml:space="preserve">итого июнь 2014</t>
  </si>
  <si>
    <t xml:space="preserve">Hertha (июль)</t>
  </si>
  <si>
    <t xml:space="preserve">Татьяна taniko (июль)</t>
  </si>
  <si>
    <t xml:space="preserve">корм Royal Canin 15кг</t>
  </si>
  <si>
    <t xml:space="preserve">адресник</t>
  </si>
  <si>
    <t xml:space="preserve">Татьяна taniko (август)</t>
  </si>
  <si>
    <t xml:space="preserve">Ольга Белова (август)</t>
  </si>
  <si>
    <t xml:space="preserve">итого июль 2014</t>
  </si>
  <si>
    <t xml:space="preserve">Виктория VIENTRE (июль)</t>
  </si>
  <si>
    <t xml:space="preserve">Ольга Белова (сентябрь)</t>
  </si>
  <si>
    <t xml:space="preserve">БХ крови</t>
  </si>
  <si>
    <t xml:space="preserve">Виктория VIENTRE (август)</t>
  </si>
  <si>
    <t xml:space="preserve">Hertha (сентябрь)</t>
  </si>
  <si>
    <t xml:space="preserve">Татьяна taniko (сентябрь)</t>
  </si>
  <si>
    <t xml:space="preserve">итого август 2014</t>
  </si>
  <si>
    <t xml:space="preserve">Анастасия (сентябрь)</t>
  </si>
  <si>
    <t xml:space="preserve">матрас</t>
  </si>
  <si>
    <t xml:space="preserve">Hertha (октябрь)</t>
  </si>
  <si>
    <t xml:space="preserve">Ольга Белова (октябрь)</t>
  </si>
  <si>
    <t xml:space="preserve">итого сентябрь 2014</t>
  </si>
  <si>
    <t xml:space="preserve">лежак пластиковый</t>
  </si>
  <si>
    <t xml:space="preserve">Татьяна taniko (октябрь) - на руки</t>
  </si>
  <si>
    <t xml:space="preserve">Анастасия (октябрь)</t>
  </si>
  <si>
    <t xml:space="preserve">Марина тетрис (ноябрь)</t>
  </si>
  <si>
    <t xml:space="preserve">Hertha (ноябрь)</t>
  </si>
  <si>
    <t xml:space="preserve">передержка за ноябрь</t>
  </si>
  <si>
    <t xml:space="preserve">Анастасия (ноябрь)</t>
  </si>
  <si>
    <t xml:space="preserve">Татьяна taniko (ноябрь)</t>
  </si>
  <si>
    <t xml:space="preserve">чек на передержке</t>
  </si>
  <si>
    <t xml:space="preserve">итого октябрь 2014</t>
  </si>
  <si>
    <t xml:space="preserve">Ольга Белова (ноябрь-декабрь)</t>
  </si>
  <si>
    <t xml:space="preserve">корм ProPac 20кг</t>
  </si>
  <si>
    <t xml:space="preserve">итого ноябрь 2014</t>
  </si>
  <si>
    <t xml:space="preserve">Татьяна taniko (декабрь)</t>
  </si>
  <si>
    <t xml:space="preserve">Анастасия (декабрь-январь-февраль)</t>
  </si>
  <si>
    <t xml:space="preserve">Виктория VIENTRE (октябрь-ноябрь-декабрь)</t>
  </si>
  <si>
    <t xml:space="preserve">Светлана Аркова</t>
  </si>
  <si>
    <t xml:space="preserve">матрас ватный 120х60, одеяло 135х195</t>
  </si>
  <si>
    <t xml:space="preserve">Светлана Xalf</t>
  </si>
  <si>
    <t xml:space="preserve">итого декабрь 2014</t>
  </si>
  <si>
    <t xml:space="preserve">Татьяна taniko (январь)</t>
  </si>
  <si>
    <t xml:space="preserve">Марина тетрис (февраль)</t>
  </si>
  <si>
    <t xml:space="preserve">Виктория VIENTRE (январь)</t>
  </si>
  <si>
    <t xml:space="preserve">итого январь 2015</t>
  </si>
  <si>
    <t xml:space="preserve">Татьяна taniko (февраль)</t>
  </si>
  <si>
    <t xml:space="preserve">глистогонка</t>
  </si>
  <si>
    <t xml:space="preserve">передержка (новая) за февраль</t>
  </si>
  <si>
    <t xml:space="preserve">возврат неиспользованной оплаты передержки с  16 по 28 февраля + за корм</t>
  </si>
  <si>
    <t xml:space="preserve">Марина тетрис (март)</t>
  </si>
  <si>
    <t xml:space="preserve">Анастасия (март-апрель-май)</t>
  </si>
  <si>
    <t xml:space="preserve">Татьяна taniko (март)</t>
  </si>
  <si>
    <t xml:space="preserve">итого февраль 2015</t>
  </si>
  <si>
    <t xml:space="preserve">осмотр, УЗИ, рентген, ОКА, БХ крови</t>
  </si>
  <si>
    <t xml:space="preserve">лекарства (ронколейкин)</t>
  </si>
  <si>
    <t xml:space="preserve">прием врача, УЗИ, ЭХО сердца</t>
  </si>
  <si>
    <t xml:space="preserve">итого март 2015</t>
  </si>
  <si>
    <t xml:space="preserve">ОКА крови и анализ на гормоны</t>
  </si>
  <si>
    <t xml:space="preserve">Ольга Белова (апрель-май)</t>
  </si>
  <si>
    <t xml:space="preserve">УЗИ, прием врача</t>
  </si>
  <si>
    <t xml:space="preserve">Лидия Лида_2008 (на операцию)</t>
  </si>
  <si>
    <t xml:space="preserve">Anna Breath (на операцию)</t>
  </si>
  <si>
    <t xml:space="preserve">Анна1705 (на операцию)</t>
  </si>
  <si>
    <t xml:space="preserve">Елена Epogeya (на операцию)</t>
  </si>
  <si>
    <t xml:space="preserve">Татьяна Рудольфовна К (на операцию)</t>
  </si>
  <si>
    <t xml:space="preserve">Евгения и Алексей Моско (на операцию)</t>
  </si>
  <si>
    <t xml:space="preserve">КсенияForestwiper из темы Бетти (на операцию)</t>
  </si>
  <si>
    <t xml:space="preserve">Виктория VIENTRE (февраль-март-апрель)</t>
  </si>
  <si>
    <t xml:space="preserve">операция по удалению селезенки</t>
  </si>
  <si>
    <t xml:space="preserve">из темы Дани</t>
  </si>
  <si>
    <t xml:space="preserve">50 Евро от Биргит (1Е=54,5руб)</t>
  </si>
  <si>
    <t xml:space="preserve">итого апрель 2015</t>
  </si>
  <si>
    <t xml:space="preserve">Ирина и Анна</t>
  </si>
  <si>
    <t xml:space="preserve">итого май 2015</t>
  </si>
  <si>
    <t xml:space="preserve">Всего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ЕленаЛ</t>
  </si>
  <si>
    <t xml:space="preserve">апрель</t>
  </si>
  <si>
    <t xml:space="preserve">Hertha</t>
  </si>
  <si>
    <t xml:space="preserve">декабрь</t>
  </si>
  <si>
    <t xml:space="preserve">Марина тетрис</t>
  </si>
  <si>
    <t xml:space="preserve">май</t>
  </si>
  <si>
    <t xml:space="preserve">Виктория VIENTRE</t>
  </si>
  <si>
    <t xml:space="preserve">Ольга Белова</t>
  </si>
  <si>
    <t xml:space="preserve">Анастасия</t>
  </si>
  <si>
    <t xml:space="preserve">август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dd/mm/yy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333333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2" activePane="bottomLeft" state="frozen"/>
      <selection pane="topLeft" activeCell="A1" activeCellId="0" sqref="A1"/>
      <selection pane="bottomLeft" activeCell="B358" activeCellId="0" sqref="B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85"/>
    <col collapsed="false" customWidth="true" hidden="false" outlineLevel="0" max="3" min="3" style="0" width="12.42"/>
    <col collapsed="false" customWidth="true" hidden="false" outlineLevel="0" max="4" min="4" style="0" width="38.28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6" t="n">
        <v>41230</v>
      </c>
      <c r="B5" s="7" t="n">
        <v>2000</v>
      </c>
      <c r="C5" s="7"/>
      <c r="D5" s="8" t="s">
        <v>5</v>
      </c>
    </row>
    <row r="6" customFormat="false" ht="12.75" hidden="false" customHeight="false" outlineLevel="0" collapsed="false">
      <c r="A6" s="6" t="n">
        <v>41230</v>
      </c>
      <c r="B6" s="9" t="n">
        <v>1000</v>
      </c>
      <c r="C6" s="9"/>
      <c r="D6" s="10" t="s">
        <v>6</v>
      </c>
    </row>
    <row r="7" customFormat="false" ht="12.75" hidden="false" customHeight="false" outlineLevel="0" collapsed="false">
      <c r="A7" s="6" t="n">
        <v>41231</v>
      </c>
      <c r="B7" s="11" t="n">
        <v>1000</v>
      </c>
      <c r="C7" s="11"/>
      <c r="D7" s="10" t="s">
        <v>7</v>
      </c>
    </row>
    <row r="8" customFormat="false" ht="12.75" hidden="false" customHeight="false" outlineLevel="0" collapsed="false">
      <c r="A8" s="6" t="n">
        <v>41234</v>
      </c>
      <c r="B8" s="11" t="n">
        <v>4000</v>
      </c>
      <c r="C8" s="11"/>
      <c r="D8" s="10" t="s">
        <v>8</v>
      </c>
    </row>
    <row r="9" customFormat="false" ht="12.75" hidden="false" customHeight="false" outlineLevel="0" collapsed="false">
      <c r="A9" s="6" t="n">
        <v>41235</v>
      </c>
      <c r="B9" s="9" t="n">
        <v>1500</v>
      </c>
      <c r="C9" s="9"/>
      <c r="D9" s="12" t="s">
        <v>9</v>
      </c>
    </row>
    <row r="10" customFormat="false" ht="12.75" hidden="false" customHeight="false" outlineLevel="0" collapsed="false">
      <c r="A10" s="6" t="n">
        <v>41239</v>
      </c>
      <c r="B10" s="9" t="n">
        <v>1000</v>
      </c>
      <c r="C10" s="9"/>
      <c r="D10" s="10" t="s">
        <v>10</v>
      </c>
    </row>
    <row r="11" customFormat="false" ht="12.75" hidden="false" customHeight="false" outlineLevel="0" collapsed="false">
      <c r="A11" s="6" t="n">
        <v>41241</v>
      </c>
      <c r="B11" s="9" t="n">
        <v>1000</v>
      </c>
      <c r="C11" s="11"/>
      <c r="D11" s="10" t="s">
        <v>11</v>
      </c>
    </row>
    <row r="12" customFormat="false" ht="12.75" hidden="false" customHeight="false" outlineLevel="0" collapsed="false">
      <c r="A12" s="6" t="n">
        <v>41241</v>
      </c>
      <c r="B12" s="9" t="n">
        <v>2000</v>
      </c>
      <c r="C12" s="9"/>
      <c r="D12" s="12" t="s">
        <v>12</v>
      </c>
    </row>
    <row r="13" customFormat="false" ht="12.75" hidden="false" customHeight="false" outlineLevel="0" collapsed="false">
      <c r="A13" s="13" t="n">
        <v>41241</v>
      </c>
      <c r="B13" s="14" t="n">
        <v>5000</v>
      </c>
      <c r="C13" s="14"/>
      <c r="D13" s="15" t="s">
        <v>13</v>
      </c>
    </row>
    <row r="14" customFormat="false" ht="13.5" hidden="false" customHeight="false" outlineLevel="0" collapsed="false">
      <c r="A14" s="6" t="n">
        <v>41241</v>
      </c>
      <c r="B14" s="9" t="n">
        <v>1000</v>
      </c>
      <c r="C14" s="9"/>
      <c r="D14" s="16" t="s">
        <v>14</v>
      </c>
    </row>
    <row r="15" customFormat="false" ht="13.5" hidden="false" customHeight="false" outlineLevel="0" collapsed="false">
      <c r="A15" s="3" t="s">
        <v>15</v>
      </c>
      <c r="B15" s="17" t="n">
        <f aca="false">SUM(B5:B14)</f>
        <v>19500</v>
      </c>
      <c r="C15" s="17" t="n">
        <f aca="false">SUM(C5:C14)</f>
        <v>0</v>
      </c>
      <c r="D15" s="18"/>
    </row>
    <row r="16" customFormat="false" ht="12.75" hidden="false" customHeight="false" outlineLevel="0" collapsed="false">
      <c r="A16" s="6" t="n">
        <v>41244</v>
      </c>
      <c r="B16" s="9"/>
      <c r="C16" s="9" t="n">
        <v>6000</v>
      </c>
      <c r="D16" s="16" t="s">
        <v>16</v>
      </c>
    </row>
    <row r="17" customFormat="false" ht="12.75" hidden="false" customHeight="false" outlineLevel="0" collapsed="false">
      <c r="A17" s="13" t="n">
        <v>41244</v>
      </c>
      <c r="B17" s="14"/>
      <c r="C17" s="14" t="n">
        <v>630</v>
      </c>
      <c r="D17" s="19" t="s">
        <v>17</v>
      </c>
    </row>
    <row r="18" customFormat="false" ht="12.75" hidden="false" customHeight="false" outlineLevel="0" collapsed="false">
      <c r="A18" s="13" t="n">
        <v>41244</v>
      </c>
      <c r="B18" s="14"/>
      <c r="C18" s="14" t="n">
        <f aca="false">398.9*0.93</f>
        <v>370.977</v>
      </c>
      <c r="D18" s="19" t="s">
        <v>18</v>
      </c>
    </row>
    <row r="19" customFormat="false" ht="12.75" hidden="false" customHeight="false" outlineLevel="0" collapsed="false">
      <c r="A19" s="13" t="n">
        <v>41244</v>
      </c>
      <c r="B19" s="14"/>
      <c r="C19" s="14" t="n">
        <f aca="false">53.8*0.93+265+37</f>
        <v>352.034</v>
      </c>
      <c r="D19" s="19" t="s">
        <v>19</v>
      </c>
    </row>
    <row r="20" customFormat="false" ht="12.75" hidden="false" customHeight="false" outlineLevel="0" collapsed="false">
      <c r="A20" s="13" t="n">
        <v>41244</v>
      </c>
      <c r="B20" s="14"/>
      <c r="C20" s="14" t="n">
        <f aca="false">243.66+257.61+212.97+147.87+119.97</f>
        <v>982.08</v>
      </c>
      <c r="D20" s="19" t="s">
        <v>20</v>
      </c>
    </row>
    <row r="21" customFormat="false" ht="12.75" hidden="false" customHeight="false" outlineLevel="0" collapsed="false">
      <c r="A21" s="13" t="n">
        <v>41244</v>
      </c>
      <c r="B21" s="14"/>
      <c r="C21" s="14" t="n">
        <f aca="false">157.17*2</f>
        <v>314.34</v>
      </c>
      <c r="D21" s="19" t="s">
        <v>21</v>
      </c>
    </row>
    <row r="22" customFormat="false" ht="12.75" hidden="false" customHeight="false" outlineLevel="0" collapsed="false">
      <c r="A22" s="13" t="n">
        <v>41244</v>
      </c>
      <c r="B22" s="14"/>
      <c r="C22" s="14" t="n">
        <f aca="false">71.61+361.77+195*0.93</f>
        <v>614.73</v>
      </c>
      <c r="D22" s="19" t="s">
        <v>22</v>
      </c>
    </row>
    <row r="23" customFormat="false" ht="12.75" hidden="false" customHeight="false" outlineLevel="0" collapsed="false">
      <c r="A23" s="13" t="n">
        <v>41244</v>
      </c>
      <c r="B23" s="14"/>
      <c r="C23" s="14" t="n">
        <v>2352.9</v>
      </c>
      <c r="D23" s="19" t="s">
        <v>23</v>
      </c>
    </row>
    <row r="24" customFormat="false" ht="12.75" hidden="false" customHeight="false" outlineLevel="0" collapsed="false">
      <c r="A24" s="6" t="n">
        <v>41246</v>
      </c>
      <c r="B24" s="20" t="n">
        <v>1000</v>
      </c>
      <c r="C24" s="20"/>
      <c r="D24" s="21" t="s">
        <v>24</v>
      </c>
    </row>
    <row r="25" customFormat="false" ht="12.75" hidden="false" customHeight="false" outlineLevel="0" collapsed="false">
      <c r="A25" s="6" t="n">
        <v>41247</v>
      </c>
      <c r="B25" s="20" t="n">
        <v>1000</v>
      </c>
      <c r="C25" s="20"/>
      <c r="D25" s="10" t="s">
        <v>10</v>
      </c>
    </row>
    <row r="26" customFormat="false" ht="12.75" hidden="false" customHeight="false" outlineLevel="0" collapsed="false">
      <c r="A26" s="6" t="n">
        <v>41255</v>
      </c>
      <c r="B26" s="20" t="n">
        <v>2000</v>
      </c>
      <c r="C26" s="20"/>
      <c r="D26" s="16" t="s">
        <v>25</v>
      </c>
    </row>
    <row r="27" customFormat="false" ht="12.75" hidden="false" customHeight="false" outlineLevel="0" collapsed="false">
      <c r="A27" s="6" t="n">
        <v>41259</v>
      </c>
      <c r="B27" s="20"/>
      <c r="C27" s="20" t="n">
        <v>691.92</v>
      </c>
      <c r="D27" s="16" t="s">
        <v>20</v>
      </c>
    </row>
    <row r="28" customFormat="false" ht="12.75" hidden="false" customHeight="false" outlineLevel="0" collapsed="false">
      <c r="A28" s="6" t="n">
        <v>41263</v>
      </c>
      <c r="B28" s="20" t="n">
        <v>1000</v>
      </c>
      <c r="C28" s="20"/>
      <c r="D28" s="10" t="s">
        <v>26</v>
      </c>
    </row>
    <row r="29" customFormat="false" ht="12.75" hidden="false" customHeight="false" outlineLevel="0" collapsed="false">
      <c r="A29" s="6" t="n">
        <v>41264</v>
      </c>
      <c r="B29" s="20" t="n">
        <v>1000</v>
      </c>
      <c r="C29" s="20"/>
      <c r="D29" s="10" t="s">
        <v>27</v>
      </c>
    </row>
    <row r="30" customFormat="false" ht="12.75" hidden="false" customHeight="false" outlineLevel="0" collapsed="false">
      <c r="A30" s="6" t="n">
        <v>41264</v>
      </c>
      <c r="B30" s="20" t="n">
        <v>500</v>
      </c>
      <c r="C30" s="20"/>
      <c r="D30" s="10" t="s">
        <v>28</v>
      </c>
    </row>
    <row r="31" customFormat="false" ht="12.75" hidden="false" customHeight="false" outlineLevel="0" collapsed="false">
      <c r="A31" s="6" t="n">
        <v>41271</v>
      </c>
      <c r="B31" s="20" t="n">
        <v>1000</v>
      </c>
      <c r="C31" s="20"/>
      <c r="D31" s="10" t="s">
        <v>29</v>
      </c>
    </row>
    <row r="32" customFormat="false" ht="12.75" hidden="false" customHeight="false" outlineLevel="0" collapsed="false">
      <c r="A32" s="6" t="n">
        <v>41273</v>
      </c>
      <c r="B32" s="20"/>
      <c r="C32" s="20" t="n">
        <v>6000</v>
      </c>
      <c r="D32" s="10" t="s">
        <v>30</v>
      </c>
    </row>
    <row r="33" customFormat="false" ht="12.75" hidden="false" customHeight="false" outlineLevel="0" collapsed="false">
      <c r="A33" s="6" t="n">
        <v>41273</v>
      </c>
      <c r="B33" s="20"/>
      <c r="C33" s="22" t="n">
        <f aca="false">107.6*0.93+230</f>
        <v>330.068</v>
      </c>
      <c r="D33" s="10" t="s">
        <v>19</v>
      </c>
    </row>
    <row r="34" customFormat="false" ht="13.5" hidden="false" customHeight="false" outlineLevel="0" collapsed="false">
      <c r="A34" s="23" t="s">
        <v>31</v>
      </c>
      <c r="B34" s="24"/>
      <c r="C34" s="24"/>
      <c r="D34" s="25"/>
    </row>
    <row r="35" customFormat="false" ht="13.5" hidden="false" customHeight="false" outlineLevel="0" collapsed="false">
      <c r="A35" s="26" t="s">
        <v>32</v>
      </c>
      <c r="B35" s="27" t="n">
        <f aca="false">SUM(B16:B34)</f>
        <v>7500</v>
      </c>
      <c r="C35" s="27" t="n">
        <f aca="false">SUM(C16:C23)</f>
        <v>11617.061</v>
      </c>
      <c r="D35" s="28"/>
    </row>
    <row r="36" customFormat="false" ht="12.75" hidden="false" customHeight="false" outlineLevel="0" collapsed="false">
      <c r="A36" s="6" t="n">
        <v>41282</v>
      </c>
      <c r="B36" s="7" t="n">
        <v>1000</v>
      </c>
      <c r="C36" s="7"/>
      <c r="D36" s="10" t="s">
        <v>10</v>
      </c>
    </row>
    <row r="37" customFormat="false" ht="12.75" hidden="false" customHeight="false" outlineLevel="0" collapsed="false">
      <c r="A37" s="13" t="n">
        <v>41283</v>
      </c>
      <c r="B37" s="29"/>
      <c r="C37" s="29" t="n">
        <v>2617.95</v>
      </c>
      <c r="D37" s="19" t="s">
        <v>23</v>
      </c>
    </row>
    <row r="38" customFormat="false" ht="12.75" hidden="false" customHeight="false" outlineLevel="0" collapsed="false">
      <c r="A38" s="13" t="n">
        <v>41284</v>
      </c>
      <c r="B38" s="14" t="n">
        <v>2000</v>
      </c>
      <c r="C38" s="14"/>
      <c r="D38" s="16" t="s">
        <v>33</v>
      </c>
    </row>
    <row r="39" customFormat="false" ht="12.75" hidden="false" customHeight="false" outlineLevel="0" collapsed="false">
      <c r="A39" s="13" t="n">
        <v>41293</v>
      </c>
      <c r="B39" s="14"/>
      <c r="C39" s="14" t="n">
        <v>495</v>
      </c>
      <c r="D39" s="16" t="s">
        <v>34</v>
      </c>
    </row>
    <row r="40" customFormat="false" ht="12.75" hidden="false" customHeight="false" outlineLevel="0" collapsed="false">
      <c r="A40" s="13" t="n">
        <v>41296</v>
      </c>
      <c r="B40" s="14"/>
      <c r="C40" s="14" t="n">
        <v>190.8</v>
      </c>
      <c r="D40" s="16" t="s">
        <v>19</v>
      </c>
    </row>
    <row r="41" customFormat="false" ht="12.75" hidden="false" customHeight="false" outlineLevel="0" collapsed="false">
      <c r="A41" s="13" t="n">
        <v>41300</v>
      </c>
      <c r="B41" s="14" t="n">
        <v>1000</v>
      </c>
      <c r="C41" s="14"/>
      <c r="D41" s="10" t="s">
        <v>35</v>
      </c>
    </row>
    <row r="42" customFormat="false" ht="12.75" hidden="false" customHeight="false" outlineLevel="0" collapsed="false">
      <c r="A42" s="13" t="n">
        <v>41300</v>
      </c>
      <c r="B42" s="14"/>
      <c r="C42" s="14" t="n">
        <v>487.32</v>
      </c>
      <c r="D42" s="10" t="s">
        <v>36</v>
      </c>
    </row>
    <row r="43" customFormat="false" ht="12.75" hidden="false" customHeight="false" outlineLevel="0" collapsed="false">
      <c r="A43" s="13" t="n">
        <v>41300</v>
      </c>
      <c r="B43" s="14"/>
      <c r="C43" s="14" t="n">
        <v>86.49</v>
      </c>
      <c r="D43" s="10" t="s">
        <v>37</v>
      </c>
    </row>
    <row r="44" customFormat="false" ht="12.75" hidden="false" customHeight="false" outlineLevel="0" collapsed="false">
      <c r="A44" s="13" t="n">
        <v>41304</v>
      </c>
      <c r="B44" s="14" t="n">
        <v>1000</v>
      </c>
      <c r="C44" s="14"/>
      <c r="D44" s="10" t="s">
        <v>38</v>
      </c>
    </row>
    <row r="45" customFormat="false" ht="12.75" hidden="false" customHeight="false" outlineLevel="0" collapsed="false">
      <c r="A45" s="13" t="n">
        <v>41304</v>
      </c>
      <c r="B45" s="14"/>
      <c r="C45" s="14" t="n">
        <v>6000</v>
      </c>
      <c r="D45" s="10" t="s">
        <v>39</v>
      </c>
    </row>
    <row r="46" customFormat="false" ht="13.5" hidden="false" customHeight="false" outlineLevel="0" collapsed="false">
      <c r="A46" s="6"/>
      <c r="B46" s="9"/>
      <c r="C46" s="9"/>
      <c r="D46" s="16"/>
    </row>
    <row r="47" customFormat="false" ht="13.5" hidden="false" customHeight="false" outlineLevel="0" collapsed="false">
      <c r="A47" s="3" t="s">
        <v>40</v>
      </c>
      <c r="B47" s="17" t="n">
        <f aca="false">SUM(B36:B46)</f>
        <v>5000</v>
      </c>
      <c r="C47" s="17" t="n">
        <f aca="false">SUM(C36:C46)</f>
        <v>9877.56</v>
      </c>
      <c r="D47" s="18"/>
    </row>
    <row r="48" customFormat="false" ht="12.75" hidden="false" customHeight="false" outlineLevel="0" collapsed="false">
      <c r="A48" s="13" t="n">
        <v>41307</v>
      </c>
      <c r="B48" s="14"/>
      <c r="C48" s="14" t="n">
        <v>190</v>
      </c>
      <c r="D48" s="30" t="s">
        <v>41</v>
      </c>
    </row>
    <row r="49" customFormat="false" ht="12.75" hidden="false" customHeight="false" outlineLevel="0" collapsed="false">
      <c r="A49" s="13" t="n">
        <v>41310</v>
      </c>
      <c r="B49" s="14" t="n">
        <v>2000</v>
      </c>
      <c r="C49" s="14"/>
      <c r="D49" s="10" t="s">
        <v>42</v>
      </c>
    </row>
    <row r="50" customFormat="false" ht="12.75" hidden="false" customHeight="false" outlineLevel="0" collapsed="false">
      <c r="A50" s="13" t="n">
        <v>41328</v>
      </c>
      <c r="B50" s="14" t="n">
        <v>1000</v>
      </c>
      <c r="C50" s="14"/>
      <c r="D50" s="10" t="s">
        <v>43</v>
      </c>
    </row>
    <row r="51" customFormat="false" ht="12.75" hidden="false" customHeight="false" outlineLevel="0" collapsed="false">
      <c r="A51" s="13" t="n">
        <v>41333</v>
      </c>
      <c r="B51" s="14" t="n">
        <v>1000</v>
      </c>
      <c r="C51" s="14"/>
      <c r="D51" s="16" t="s">
        <v>44</v>
      </c>
    </row>
    <row r="52" customFormat="false" ht="12.75" hidden="false" customHeight="false" outlineLevel="0" collapsed="false">
      <c r="A52" s="13" t="n">
        <v>41333</v>
      </c>
      <c r="B52" s="14" t="n">
        <v>4000</v>
      </c>
      <c r="C52" s="14"/>
      <c r="D52" s="10" t="s">
        <v>45</v>
      </c>
    </row>
    <row r="53" customFormat="false" ht="12.75" hidden="false" customHeight="false" outlineLevel="0" collapsed="false">
      <c r="A53" s="13" t="n">
        <v>41333</v>
      </c>
      <c r="B53" s="14" t="n">
        <v>1000</v>
      </c>
      <c r="C53" s="14"/>
      <c r="D53" s="10" t="s">
        <v>46</v>
      </c>
    </row>
    <row r="54" customFormat="false" ht="13.5" hidden="false" customHeight="false" outlineLevel="0" collapsed="false">
      <c r="A54" s="6"/>
      <c r="B54" s="9"/>
      <c r="C54" s="9"/>
      <c r="D54" s="16"/>
    </row>
    <row r="55" customFormat="false" ht="13.5" hidden="false" customHeight="false" outlineLevel="0" collapsed="false">
      <c r="A55" s="3" t="s">
        <v>47</v>
      </c>
      <c r="B55" s="17" t="n">
        <f aca="false">SUM(B48:B54)</f>
        <v>9000</v>
      </c>
      <c r="C55" s="17" t="n">
        <f aca="false">SUM(C48:C54)</f>
        <v>190</v>
      </c>
      <c r="D55" s="18"/>
    </row>
    <row r="56" customFormat="false" ht="12.75" hidden="false" customHeight="false" outlineLevel="0" collapsed="false">
      <c r="A56" s="13" t="n">
        <v>41336</v>
      </c>
      <c r="B56" s="31"/>
      <c r="C56" s="31" t="n">
        <v>6000</v>
      </c>
      <c r="D56" s="32" t="s">
        <v>48</v>
      </c>
    </row>
    <row r="57" customFormat="false" ht="12.75" hidden="false" customHeight="false" outlineLevel="0" collapsed="false">
      <c r="A57" s="13" t="n">
        <v>41343</v>
      </c>
      <c r="B57" s="31"/>
      <c r="C57" s="31" t="n">
        <f aca="false">243.66+101.37</f>
        <v>345.03</v>
      </c>
      <c r="D57" s="32" t="s">
        <v>20</v>
      </c>
    </row>
    <row r="58" customFormat="false" ht="12.75" hidden="false" customHeight="false" outlineLevel="0" collapsed="false">
      <c r="A58" s="13" t="n">
        <v>41346</v>
      </c>
      <c r="B58" s="31"/>
      <c r="C58" s="31" t="n">
        <v>2498</v>
      </c>
      <c r="D58" s="16" t="s">
        <v>23</v>
      </c>
    </row>
    <row r="59" customFormat="false" ht="12.75" hidden="false" customHeight="false" outlineLevel="0" collapsed="false">
      <c r="A59" s="13" t="n">
        <v>41352</v>
      </c>
      <c r="B59" s="31" t="n">
        <v>1000</v>
      </c>
      <c r="C59" s="31"/>
      <c r="D59" s="10" t="s">
        <v>49</v>
      </c>
    </row>
    <row r="60" customFormat="false" ht="12.75" hidden="false" customHeight="false" outlineLevel="0" collapsed="false">
      <c r="A60" s="13" t="n">
        <v>41353</v>
      </c>
      <c r="B60" s="31" t="n">
        <v>2000</v>
      </c>
      <c r="C60" s="31"/>
      <c r="D60" s="10" t="s">
        <v>50</v>
      </c>
    </row>
    <row r="61" customFormat="false" ht="12.75" hidden="false" customHeight="false" outlineLevel="0" collapsed="false">
      <c r="A61" s="13" t="n">
        <v>41359</v>
      </c>
      <c r="B61" s="31" t="n">
        <v>1000</v>
      </c>
      <c r="C61" s="31"/>
      <c r="D61" s="10" t="s">
        <v>51</v>
      </c>
    </row>
    <row r="62" customFormat="false" ht="12.75" hidden="false" customHeight="false" outlineLevel="0" collapsed="false">
      <c r="A62" s="13" t="n">
        <v>41359</v>
      </c>
      <c r="B62" s="31"/>
      <c r="C62" s="31" t="n">
        <v>880</v>
      </c>
      <c r="D62" s="10" t="s">
        <v>52</v>
      </c>
    </row>
    <row r="63" customFormat="false" ht="12.75" hidden="false" customHeight="false" outlineLevel="0" collapsed="false">
      <c r="A63" s="33" t="s">
        <v>53</v>
      </c>
      <c r="B63" s="31"/>
      <c r="C63" s="31" t="n">
        <f aca="false">497.3+887.6</f>
        <v>1384.9</v>
      </c>
      <c r="D63" s="10" t="s">
        <v>19</v>
      </c>
    </row>
    <row r="64" customFormat="false" ht="13.5" hidden="false" customHeight="false" outlineLevel="0" collapsed="false">
      <c r="A64" s="33"/>
      <c r="B64" s="31"/>
      <c r="C64" s="31"/>
      <c r="D64" s="34"/>
    </row>
    <row r="65" customFormat="false" ht="13.5" hidden="false" customHeight="false" outlineLevel="0" collapsed="false">
      <c r="A65" s="35" t="s">
        <v>54</v>
      </c>
      <c r="B65" s="36" t="n">
        <f aca="false">SUM(B56:B64)</f>
        <v>4000</v>
      </c>
      <c r="C65" s="36" t="n">
        <f aca="false">SUM(C56:C64)</f>
        <v>11107.93</v>
      </c>
      <c r="D65" s="37"/>
    </row>
    <row r="66" customFormat="false" ht="12.75" hidden="false" customHeight="false" outlineLevel="0" collapsed="false">
      <c r="A66" s="33" t="n">
        <v>41366</v>
      </c>
      <c r="B66" s="31"/>
      <c r="C66" s="31" t="n">
        <v>6000</v>
      </c>
      <c r="D66" s="10" t="s">
        <v>55</v>
      </c>
    </row>
    <row r="67" customFormat="false" ht="12.75" hidden="false" customHeight="false" outlineLevel="0" collapsed="false">
      <c r="A67" s="33" t="n">
        <v>41367</v>
      </c>
      <c r="B67" s="31" t="n">
        <v>1000</v>
      </c>
      <c r="C67" s="31"/>
      <c r="D67" s="16" t="s">
        <v>56</v>
      </c>
    </row>
    <row r="68" customFormat="false" ht="12.75" hidden="false" customHeight="false" outlineLevel="0" collapsed="false">
      <c r="A68" s="33" t="n">
        <v>41373</v>
      </c>
      <c r="B68" s="31" t="n">
        <v>1000</v>
      </c>
      <c r="C68" s="31"/>
      <c r="D68" s="10" t="s">
        <v>57</v>
      </c>
    </row>
    <row r="69" customFormat="false" ht="12.75" hidden="false" customHeight="false" outlineLevel="0" collapsed="false">
      <c r="A69" s="33" t="n">
        <v>41383</v>
      </c>
      <c r="B69" s="31"/>
      <c r="C69" s="31" t="n">
        <v>144.15</v>
      </c>
      <c r="D69" s="16" t="s">
        <v>37</v>
      </c>
    </row>
    <row r="70" customFormat="false" ht="12.75" hidden="false" customHeight="false" outlineLevel="0" collapsed="false">
      <c r="A70" s="33" t="n">
        <v>41383</v>
      </c>
      <c r="B70" s="31"/>
      <c r="C70" s="31" t="n">
        <v>129.27</v>
      </c>
      <c r="D70" s="16" t="s">
        <v>20</v>
      </c>
    </row>
    <row r="71" customFormat="false" ht="12.75" hidden="false" customHeight="false" outlineLevel="0" collapsed="false">
      <c r="A71" s="33" t="n">
        <v>41390</v>
      </c>
      <c r="B71" s="31" t="n">
        <v>1000</v>
      </c>
      <c r="C71" s="31"/>
      <c r="D71" s="10" t="s">
        <v>58</v>
      </c>
    </row>
    <row r="72" customFormat="false" ht="12.75" hidden="false" customHeight="false" outlineLevel="0" collapsed="false">
      <c r="A72" s="33" t="n">
        <v>41391</v>
      </c>
      <c r="B72" s="31" t="n">
        <v>1000</v>
      </c>
      <c r="C72" s="31"/>
      <c r="D72" s="10" t="s">
        <v>59</v>
      </c>
    </row>
    <row r="73" customFormat="false" ht="13.5" hidden="false" customHeight="false" outlineLevel="0" collapsed="false">
      <c r="A73" s="33"/>
      <c r="B73" s="31"/>
      <c r="C73" s="31"/>
      <c r="D73" s="34"/>
    </row>
    <row r="74" customFormat="false" ht="13.5" hidden="false" customHeight="false" outlineLevel="0" collapsed="false">
      <c r="A74" s="35" t="s">
        <v>60</v>
      </c>
      <c r="B74" s="36" t="n">
        <f aca="false">SUM(B66:B73)</f>
        <v>4000</v>
      </c>
      <c r="C74" s="36" t="n">
        <f aca="false">SUM(C66:C73)</f>
        <v>6273.42</v>
      </c>
      <c r="D74" s="37"/>
    </row>
    <row r="75" customFormat="false" ht="12.75" hidden="false" customHeight="false" outlineLevel="0" collapsed="false">
      <c r="A75" s="33" t="n">
        <v>41398</v>
      </c>
      <c r="B75" s="31" t="n">
        <v>1000</v>
      </c>
      <c r="C75" s="31"/>
      <c r="D75" s="10" t="s">
        <v>61</v>
      </c>
    </row>
    <row r="76" customFormat="false" ht="12.75" hidden="false" customHeight="false" outlineLevel="0" collapsed="false">
      <c r="A76" s="33" t="n">
        <v>41399</v>
      </c>
      <c r="B76" s="31"/>
      <c r="C76" s="31" t="n">
        <v>6000</v>
      </c>
      <c r="D76" s="10" t="s">
        <v>62</v>
      </c>
    </row>
    <row r="77" customFormat="false" ht="12.75" hidden="false" customHeight="false" outlineLevel="0" collapsed="false">
      <c r="A77" s="33" t="n">
        <v>41399</v>
      </c>
      <c r="B77" s="31"/>
      <c r="C77" s="31" t="n">
        <f aca="false">166.47+192.51</f>
        <v>358.98</v>
      </c>
      <c r="D77" s="10" t="s">
        <v>20</v>
      </c>
    </row>
    <row r="78" customFormat="false" ht="12.75" hidden="false" customHeight="false" outlineLevel="0" collapsed="false">
      <c r="A78" s="33" t="n">
        <v>41400</v>
      </c>
      <c r="B78" s="31" t="n">
        <v>2000</v>
      </c>
      <c r="C78" s="31"/>
      <c r="D78" s="10" t="s">
        <v>63</v>
      </c>
    </row>
    <row r="79" customFormat="false" ht="12.75" hidden="false" customHeight="false" outlineLevel="0" collapsed="false">
      <c r="A79" s="33" t="n">
        <v>41401</v>
      </c>
      <c r="B79" s="31" t="n">
        <v>3000</v>
      </c>
      <c r="C79" s="31"/>
      <c r="D79" s="16" t="s">
        <v>64</v>
      </c>
    </row>
    <row r="80" customFormat="false" ht="12.75" hidden="false" customHeight="false" outlineLevel="0" collapsed="false">
      <c r="A80" s="33" t="n">
        <v>41406</v>
      </c>
      <c r="B80" s="31"/>
      <c r="C80" s="31" t="n">
        <v>500</v>
      </c>
      <c r="D80" s="16" t="s">
        <v>65</v>
      </c>
    </row>
    <row r="81" customFormat="false" ht="12.75" hidden="false" customHeight="false" outlineLevel="0" collapsed="false">
      <c r="A81" s="33" t="n">
        <v>41419</v>
      </c>
      <c r="B81" s="31"/>
      <c r="C81" s="31" t="n">
        <f aca="false">423.8*0.93</f>
        <v>394.134</v>
      </c>
      <c r="D81" s="16" t="s">
        <v>66</v>
      </c>
    </row>
    <row r="82" customFormat="false" ht="13.5" hidden="false" customHeight="false" outlineLevel="0" collapsed="false">
      <c r="A82" s="33"/>
      <c r="B82" s="31"/>
      <c r="C82" s="31"/>
      <c r="D82" s="34"/>
    </row>
    <row r="83" customFormat="false" ht="13.5" hidden="false" customHeight="false" outlineLevel="0" collapsed="false">
      <c r="A83" s="35" t="s">
        <v>67</v>
      </c>
      <c r="B83" s="36" t="n">
        <f aca="false">SUM(B75:B82)</f>
        <v>6000</v>
      </c>
      <c r="C83" s="36" t="n">
        <f aca="false">SUM(C75:C82)</f>
        <v>7253.114</v>
      </c>
      <c r="D83" s="37"/>
    </row>
    <row r="84" customFormat="false" ht="12.75" hidden="false" customHeight="false" outlineLevel="0" collapsed="false">
      <c r="A84" s="33" t="n">
        <v>41428</v>
      </c>
      <c r="B84" s="31" t="n">
        <v>2000</v>
      </c>
      <c r="C84" s="31"/>
      <c r="D84" s="10" t="s">
        <v>68</v>
      </c>
    </row>
    <row r="85" customFormat="false" ht="12.75" hidden="false" customHeight="false" outlineLevel="0" collapsed="false">
      <c r="A85" s="33" t="n">
        <v>41433</v>
      </c>
      <c r="B85" s="31"/>
      <c r="C85" s="31" t="n">
        <v>6000</v>
      </c>
      <c r="D85" s="10" t="s">
        <v>69</v>
      </c>
    </row>
    <row r="86" customFormat="false" ht="12.75" hidden="false" customHeight="false" outlineLevel="0" collapsed="false">
      <c r="A86" s="33" t="n">
        <v>41433</v>
      </c>
      <c r="B86" s="31"/>
      <c r="C86" s="31" t="n">
        <f aca="false">264.12+112</f>
        <v>376.12</v>
      </c>
      <c r="D86" s="10" t="s">
        <v>20</v>
      </c>
    </row>
    <row r="87" customFormat="false" ht="12.75" hidden="false" customHeight="false" outlineLevel="0" collapsed="false">
      <c r="A87" s="33" t="n">
        <v>41439</v>
      </c>
      <c r="B87" s="31" t="n">
        <v>2000</v>
      </c>
      <c r="C87" s="31"/>
      <c r="D87" s="10" t="s">
        <v>70</v>
      </c>
    </row>
    <row r="88" customFormat="false" ht="12.75" hidden="false" customHeight="false" outlineLevel="0" collapsed="false">
      <c r="A88" s="33" t="n">
        <v>41441</v>
      </c>
      <c r="B88" s="31"/>
      <c r="C88" s="31" t="n">
        <v>684</v>
      </c>
      <c r="D88" s="10" t="s">
        <v>71</v>
      </c>
    </row>
    <row r="89" customFormat="false" ht="12.75" hidden="false" customHeight="false" outlineLevel="0" collapsed="false">
      <c r="A89" s="33" t="n">
        <v>41442</v>
      </c>
      <c r="B89" s="31" t="n">
        <v>3000</v>
      </c>
      <c r="C89" s="31"/>
      <c r="D89" s="10" t="s">
        <v>72</v>
      </c>
    </row>
    <row r="90" customFormat="false" ht="13.5" hidden="false" customHeight="false" outlineLevel="0" collapsed="false">
      <c r="A90" s="33"/>
      <c r="B90" s="31"/>
      <c r="C90" s="31"/>
      <c r="D90" s="34"/>
    </row>
    <row r="91" customFormat="false" ht="13.5" hidden="false" customHeight="false" outlineLevel="0" collapsed="false">
      <c r="A91" s="35" t="s">
        <v>73</v>
      </c>
      <c r="B91" s="36" t="n">
        <f aca="false">SUM(B84:B90)</f>
        <v>7000</v>
      </c>
      <c r="C91" s="36" t="n">
        <f aca="false">SUM(C84:C90)</f>
        <v>7060.12</v>
      </c>
      <c r="D91" s="37"/>
    </row>
    <row r="92" customFormat="false" ht="12.75" hidden="false" customHeight="false" outlineLevel="0" collapsed="false">
      <c r="A92" s="33" t="n">
        <v>41458</v>
      </c>
      <c r="B92" s="31" t="n">
        <v>1000</v>
      </c>
      <c r="C92" s="31"/>
      <c r="D92" s="10" t="s">
        <v>74</v>
      </c>
    </row>
    <row r="93" customFormat="false" ht="12.75" hidden="false" customHeight="false" outlineLevel="0" collapsed="false">
      <c r="A93" s="33" t="n">
        <v>41461</v>
      </c>
      <c r="B93" s="31"/>
      <c r="C93" s="31" t="n">
        <v>314.34</v>
      </c>
      <c r="D93" s="38" t="s">
        <v>20</v>
      </c>
    </row>
    <row r="94" customFormat="false" ht="12.75" hidden="false" customHeight="false" outlineLevel="0" collapsed="false">
      <c r="A94" s="33" t="n">
        <v>41461</v>
      </c>
      <c r="B94" s="31"/>
      <c r="C94" s="31" t="n">
        <v>6000</v>
      </c>
      <c r="D94" s="10" t="s">
        <v>75</v>
      </c>
    </row>
    <row r="95" customFormat="false" ht="12.75" hidden="false" customHeight="false" outlineLevel="0" collapsed="false">
      <c r="A95" s="33" t="n">
        <v>41484</v>
      </c>
      <c r="B95" s="31" t="n">
        <v>4000</v>
      </c>
      <c r="C95" s="31"/>
      <c r="D95" s="10" t="s">
        <v>76</v>
      </c>
    </row>
    <row r="96" customFormat="false" ht="13.5" hidden="false" customHeight="false" outlineLevel="0" collapsed="false">
      <c r="A96" s="33"/>
      <c r="B96" s="31"/>
      <c r="C96" s="31"/>
      <c r="D96" s="34"/>
    </row>
    <row r="97" customFormat="false" ht="13.5" hidden="false" customHeight="false" outlineLevel="0" collapsed="false">
      <c r="A97" s="35" t="s">
        <v>77</v>
      </c>
      <c r="B97" s="36" t="n">
        <f aca="false">SUM(B92:B96)</f>
        <v>5000</v>
      </c>
      <c r="C97" s="36" t="n">
        <f aca="false">SUM(C92:C96)</f>
        <v>6314.34</v>
      </c>
      <c r="D97" s="37"/>
    </row>
    <row r="98" customFormat="false" ht="12.75" hidden="false" customHeight="false" outlineLevel="0" collapsed="false">
      <c r="A98" s="33" t="n">
        <v>41489</v>
      </c>
      <c r="B98" s="31" t="n">
        <v>1000</v>
      </c>
      <c r="C98" s="31"/>
      <c r="D98" s="10" t="s">
        <v>78</v>
      </c>
    </row>
    <row r="99" customFormat="false" ht="12.75" hidden="false" customHeight="false" outlineLevel="0" collapsed="false">
      <c r="A99" s="33" t="n">
        <v>41489</v>
      </c>
      <c r="B99" s="31"/>
      <c r="C99" s="31" t="n">
        <v>6000</v>
      </c>
      <c r="D99" s="39" t="s">
        <v>79</v>
      </c>
    </row>
    <row r="100" customFormat="false" ht="12.75" hidden="false" customHeight="false" outlineLevel="0" collapsed="false">
      <c r="A100" s="33" t="n">
        <v>41490</v>
      </c>
      <c r="B100" s="31" t="n">
        <v>1000</v>
      </c>
      <c r="C100" s="31"/>
      <c r="D100" s="10" t="s">
        <v>80</v>
      </c>
    </row>
    <row r="101" customFormat="false" ht="12.75" hidden="false" customHeight="false" outlineLevel="0" collapsed="false">
      <c r="A101" s="33" t="n">
        <v>41510</v>
      </c>
      <c r="B101" s="31" t="n">
        <v>1000</v>
      </c>
      <c r="C101" s="31"/>
      <c r="D101" s="10" t="s">
        <v>81</v>
      </c>
    </row>
    <row r="102" customFormat="false" ht="12.75" hidden="false" customHeight="false" outlineLevel="0" collapsed="false">
      <c r="A102" s="33" t="n">
        <v>41514</v>
      </c>
      <c r="B102" s="31" t="n">
        <v>2000</v>
      </c>
      <c r="C102" s="31"/>
      <c r="D102" s="16" t="s">
        <v>82</v>
      </c>
    </row>
    <row r="103" customFormat="false" ht="12.75" hidden="false" customHeight="false" outlineLevel="0" collapsed="false">
      <c r="A103" s="40" t="n">
        <v>41514</v>
      </c>
      <c r="B103" s="41" t="n">
        <v>1000</v>
      </c>
      <c r="C103" s="31"/>
      <c r="D103" s="10" t="s">
        <v>83</v>
      </c>
    </row>
    <row r="104" customFormat="false" ht="12.75" hidden="false" customHeight="false" outlineLevel="0" collapsed="false">
      <c r="A104" s="42" t="n">
        <v>41515</v>
      </c>
      <c r="B104" s="7" t="n">
        <v>2000</v>
      </c>
      <c r="C104" s="9"/>
      <c r="D104" s="10" t="s">
        <v>84</v>
      </c>
    </row>
    <row r="105" customFormat="false" ht="13.5" hidden="false" customHeight="false" outlineLevel="0" collapsed="false">
      <c r="A105" s="33"/>
      <c r="B105" s="31"/>
      <c r="C105" s="31"/>
      <c r="D105" s="34"/>
    </row>
    <row r="106" customFormat="false" ht="13.5" hidden="false" customHeight="false" outlineLevel="0" collapsed="false">
      <c r="A106" s="35" t="s">
        <v>85</v>
      </c>
      <c r="B106" s="36" t="n">
        <f aca="false">SUM(B98:B105)</f>
        <v>8000</v>
      </c>
      <c r="C106" s="36" t="n">
        <f aca="false">SUM(C98:C105)</f>
        <v>6000</v>
      </c>
      <c r="D106" s="37"/>
    </row>
    <row r="107" customFormat="false" ht="12.75" hidden="false" customHeight="false" outlineLevel="0" collapsed="false">
      <c r="A107" s="33" t="n">
        <v>41524</v>
      </c>
      <c r="B107" s="31"/>
      <c r="C107" s="31" t="n">
        <f aca="false">101.37+162.75</f>
        <v>264.12</v>
      </c>
      <c r="D107" s="10" t="s">
        <v>20</v>
      </c>
    </row>
    <row r="108" customFormat="false" ht="12.75" hidden="false" customHeight="false" outlineLevel="0" collapsed="false">
      <c r="A108" s="33" t="n">
        <v>41525</v>
      </c>
      <c r="B108" s="31"/>
      <c r="C108" s="31" t="n">
        <v>6000</v>
      </c>
      <c r="D108" s="39" t="s">
        <v>86</v>
      </c>
    </row>
    <row r="109" customFormat="false" ht="12.75" hidden="false" customHeight="false" outlineLevel="0" collapsed="false">
      <c r="A109" s="33" t="n">
        <v>41538</v>
      </c>
      <c r="B109" s="31"/>
      <c r="C109" s="31" t="n">
        <v>734.7</v>
      </c>
      <c r="D109" s="10" t="s">
        <v>87</v>
      </c>
    </row>
    <row r="110" customFormat="false" ht="13.5" hidden="false" customHeight="false" outlineLevel="0" collapsed="false">
      <c r="A110" s="33"/>
      <c r="B110" s="31"/>
      <c r="C110" s="31"/>
      <c r="D110" s="34"/>
    </row>
    <row r="111" customFormat="false" ht="13.5" hidden="false" customHeight="false" outlineLevel="0" collapsed="false">
      <c r="A111" s="35" t="s">
        <v>88</v>
      </c>
      <c r="B111" s="36" t="n">
        <f aca="false">SUM(B107:B110)</f>
        <v>0</v>
      </c>
      <c r="C111" s="36" t="n">
        <f aca="false">SUM(C107:C110)</f>
        <v>6998.82</v>
      </c>
      <c r="D111" s="37"/>
    </row>
    <row r="112" customFormat="false" ht="12.75" hidden="false" customHeight="false" outlineLevel="0" collapsed="false">
      <c r="A112" s="33" t="n">
        <v>41714</v>
      </c>
      <c r="B112" s="31" t="n">
        <v>500</v>
      </c>
      <c r="C112" s="31"/>
      <c r="D112" s="10"/>
    </row>
    <row r="113" customFormat="false" ht="12.75" hidden="false" customHeight="false" outlineLevel="0" collapsed="false">
      <c r="A113" s="33" t="n">
        <v>41548</v>
      </c>
      <c r="B113" s="31" t="n">
        <v>1000</v>
      </c>
      <c r="C113" s="31"/>
      <c r="D113" s="10" t="s">
        <v>89</v>
      </c>
    </row>
    <row r="114" customFormat="false" ht="12.75" hidden="false" customHeight="false" outlineLevel="0" collapsed="false">
      <c r="A114" s="33" t="n">
        <v>41550</v>
      </c>
      <c r="B114" s="31" t="n">
        <v>2000</v>
      </c>
      <c r="C114" s="31"/>
      <c r="D114" s="10" t="s">
        <v>90</v>
      </c>
    </row>
    <row r="115" customFormat="false" ht="12.75" hidden="false" customHeight="false" outlineLevel="0" collapsed="false">
      <c r="A115" s="33" t="n">
        <v>41552</v>
      </c>
      <c r="B115" s="31"/>
      <c r="C115" s="31" t="n">
        <v>6000</v>
      </c>
      <c r="D115" s="10" t="s">
        <v>91</v>
      </c>
    </row>
    <row r="116" customFormat="false" ht="12.75" hidden="false" customHeight="false" outlineLevel="0" collapsed="false">
      <c r="A116" s="33" t="n">
        <v>41562</v>
      </c>
      <c r="B116" s="31" t="n">
        <v>2000</v>
      </c>
      <c r="C116" s="31"/>
      <c r="D116" s="16" t="s">
        <v>92</v>
      </c>
    </row>
    <row r="117" customFormat="false" ht="12.75" hidden="false" customHeight="false" outlineLevel="0" collapsed="false">
      <c r="A117" s="33" t="n">
        <v>41572</v>
      </c>
      <c r="B117" s="31" t="n">
        <v>1000</v>
      </c>
      <c r="C117" s="31"/>
      <c r="D117" s="10" t="s">
        <v>93</v>
      </c>
    </row>
    <row r="118" customFormat="false" ht="12.75" hidden="false" customHeight="false" outlineLevel="0" collapsed="false">
      <c r="A118" s="33" t="n">
        <v>41577</v>
      </c>
      <c r="B118" s="31"/>
      <c r="C118" s="31" t="n">
        <v>3000</v>
      </c>
      <c r="D118" s="10" t="s">
        <v>94</v>
      </c>
    </row>
    <row r="119" customFormat="false" ht="13.5" hidden="false" customHeight="false" outlineLevel="0" collapsed="false">
      <c r="A119" s="33"/>
      <c r="B119" s="31"/>
      <c r="C119" s="31"/>
      <c r="D119" s="34"/>
    </row>
    <row r="120" customFormat="false" ht="13.5" hidden="false" customHeight="false" outlineLevel="0" collapsed="false">
      <c r="A120" s="35" t="s">
        <v>95</v>
      </c>
      <c r="B120" s="36" t="n">
        <f aca="false">SUM(B113:B119)</f>
        <v>6000</v>
      </c>
      <c r="C120" s="36" t="n">
        <f aca="false">SUM(C113:C119)</f>
        <v>9000</v>
      </c>
      <c r="D120" s="37"/>
    </row>
    <row r="121" customFormat="false" ht="12.75" hidden="false" customHeight="false" outlineLevel="0" collapsed="false">
      <c r="A121" s="33" t="n">
        <v>41598</v>
      </c>
      <c r="B121" s="31" t="n">
        <v>2000</v>
      </c>
      <c r="C121" s="31"/>
      <c r="D121" s="10" t="s">
        <v>96</v>
      </c>
    </row>
    <row r="122" customFormat="false" ht="12.75" hidden="false" customHeight="false" outlineLevel="0" collapsed="false">
      <c r="A122" s="33" t="n">
        <v>41604</v>
      </c>
      <c r="B122" s="31" t="n">
        <v>1000</v>
      </c>
      <c r="C122" s="31"/>
      <c r="D122" s="10" t="s">
        <v>81</v>
      </c>
    </row>
    <row r="123" customFormat="false" ht="12.75" hidden="false" customHeight="false" outlineLevel="0" collapsed="false">
      <c r="A123" s="33" t="n">
        <v>41604</v>
      </c>
      <c r="B123" s="31" t="n">
        <v>2000</v>
      </c>
      <c r="C123" s="31"/>
      <c r="D123" s="16" t="s">
        <v>92</v>
      </c>
    </row>
    <row r="124" customFormat="false" ht="12.75" hidden="false" customHeight="false" outlineLevel="0" collapsed="false">
      <c r="A124" s="33" t="n">
        <v>41605</v>
      </c>
      <c r="B124" s="31"/>
      <c r="C124" s="31" t="n">
        <v>3000</v>
      </c>
      <c r="D124" s="10" t="s">
        <v>94</v>
      </c>
    </row>
    <row r="125" customFormat="false" ht="12.75" hidden="false" customHeight="false" outlineLevel="0" collapsed="false">
      <c r="A125" s="33" t="n">
        <v>41606</v>
      </c>
      <c r="B125" s="31" t="n">
        <v>1000</v>
      </c>
      <c r="C125" s="31"/>
      <c r="D125" s="10" t="s">
        <v>97</v>
      </c>
    </row>
    <row r="126" customFormat="false" ht="13.5" hidden="false" customHeight="false" outlineLevel="0" collapsed="false">
      <c r="A126" s="33"/>
      <c r="B126" s="31"/>
      <c r="C126" s="31"/>
      <c r="D126" s="34"/>
    </row>
    <row r="127" customFormat="false" ht="13.5" hidden="false" customHeight="false" outlineLevel="0" collapsed="false">
      <c r="A127" s="35" t="s">
        <v>98</v>
      </c>
      <c r="B127" s="36" t="n">
        <f aca="false">SUM(B121:B126)</f>
        <v>6000</v>
      </c>
      <c r="C127" s="36" t="n">
        <f aca="false">SUM(C121:C126)</f>
        <v>3000</v>
      </c>
      <c r="D127" s="37"/>
    </row>
    <row r="128" customFormat="false" ht="12.75" hidden="false" customHeight="false" outlineLevel="0" collapsed="false">
      <c r="A128" s="33" t="n">
        <v>41613</v>
      </c>
      <c r="B128" s="31" t="n">
        <v>1000</v>
      </c>
      <c r="C128" s="31"/>
      <c r="D128" s="32" t="s">
        <v>99</v>
      </c>
    </row>
    <row r="129" customFormat="false" ht="12.75" hidden="false" customHeight="false" outlineLevel="0" collapsed="false">
      <c r="A129" s="33" t="n">
        <v>41621</v>
      </c>
      <c r="B129" s="31" t="n">
        <v>8000</v>
      </c>
      <c r="C129" s="31"/>
      <c r="D129" s="10" t="s">
        <v>100</v>
      </c>
    </row>
    <row r="130" customFormat="false" ht="12.75" hidden="false" customHeight="false" outlineLevel="0" collapsed="false">
      <c r="A130" s="33" t="n">
        <v>41625</v>
      </c>
      <c r="B130" s="31" t="n">
        <v>2000</v>
      </c>
      <c r="C130" s="31"/>
      <c r="D130" s="16" t="s">
        <v>101</v>
      </c>
    </row>
    <row r="131" customFormat="false" ht="12.75" hidden="false" customHeight="false" outlineLevel="0" collapsed="false">
      <c r="A131" s="33" t="n">
        <v>41626</v>
      </c>
      <c r="B131" s="31"/>
      <c r="C131" s="31" t="n">
        <v>6000</v>
      </c>
      <c r="D131" s="16" t="s">
        <v>16</v>
      </c>
    </row>
    <row r="132" customFormat="false" ht="12.75" hidden="false" customHeight="false" outlineLevel="0" collapsed="false">
      <c r="A132" s="33" t="n">
        <v>41628</v>
      </c>
      <c r="B132" s="31" t="n">
        <v>1000</v>
      </c>
      <c r="C132" s="31"/>
      <c r="D132" s="10" t="s">
        <v>26</v>
      </c>
    </row>
    <row r="133" customFormat="false" ht="12.75" hidden="false" customHeight="false" outlineLevel="0" collapsed="false">
      <c r="A133" s="33" t="n">
        <v>41630</v>
      </c>
      <c r="B133" s="31" t="n">
        <v>1000</v>
      </c>
      <c r="C133" s="31"/>
      <c r="D133" s="10" t="s">
        <v>81</v>
      </c>
    </row>
    <row r="134" customFormat="false" ht="12.75" hidden="false" customHeight="false" outlineLevel="0" collapsed="false">
      <c r="A134" s="33" t="n">
        <v>41631</v>
      </c>
      <c r="B134" s="31" t="n">
        <v>1000</v>
      </c>
      <c r="C134" s="31"/>
      <c r="D134" s="32" t="s">
        <v>102</v>
      </c>
    </row>
    <row r="135" customFormat="false" ht="12.75" hidden="false" customHeight="false" outlineLevel="0" collapsed="false">
      <c r="A135" s="33" t="n">
        <v>41637</v>
      </c>
      <c r="B135" s="31"/>
      <c r="C135" s="31" t="n">
        <v>1080.66</v>
      </c>
      <c r="D135" s="32" t="s">
        <v>103</v>
      </c>
    </row>
    <row r="136" customFormat="false" ht="12.75" hidden="false" customHeight="false" outlineLevel="0" collapsed="false">
      <c r="A136" s="33" t="n">
        <v>41637</v>
      </c>
      <c r="B136" s="31"/>
      <c r="C136" s="31" t="n">
        <v>1803.27</v>
      </c>
      <c r="D136" s="32" t="s">
        <v>104</v>
      </c>
    </row>
    <row r="137" customFormat="false" ht="12.75" hidden="false" customHeight="false" outlineLevel="0" collapsed="false">
      <c r="A137" s="33" t="n">
        <v>41637</v>
      </c>
      <c r="B137" s="31"/>
      <c r="C137" s="31" t="n">
        <v>243.66</v>
      </c>
      <c r="D137" s="32" t="s">
        <v>20</v>
      </c>
    </row>
    <row r="138" customFormat="false" ht="12.75" hidden="false" customHeight="false" outlineLevel="0" collapsed="false">
      <c r="A138" s="33" t="n">
        <v>41638</v>
      </c>
      <c r="B138" s="31" t="n">
        <v>2000</v>
      </c>
      <c r="C138" s="31"/>
      <c r="D138" s="10" t="s">
        <v>105</v>
      </c>
    </row>
    <row r="139" customFormat="false" ht="12.75" hidden="false" customHeight="false" outlineLevel="0" collapsed="false">
      <c r="A139" s="33" t="n">
        <v>41639</v>
      </c>
      <c r="B139" s="31" t="n">
        <v>1000</v>
      </c>
      <c r="C139" s="31"/>
      <c r="D139" s="10" t="s">
        <v>7</v>
      </c>
    </row>
    <row r="140" customFormat="false" ht="12.75" hidden="false" customHeight="false" outlineLevel="0" collapsed="false">
      <c r="A140" s="33" t="n">
        <v>41639</v>
      </c>
      <c r="B140" s="31"/>
      <c r="C140" s="31" t="n">
        <v>3335</v>
      </c>
      <c r="D140" s="10" t="s">
        <v>106</v>
      </c>
    </row>
    <row r="141" customFormat="false" ht="13.5" hidden="false" customHeight="false" outlineLevel="0" collapsed="false">
      <c r="A141" s="33"/>
      <c r="B141" s="31"/>
      <c r="C141" s="31"/>
      <c r="D141" s="34"/>
    </row>
    <row r="142" customFormat="false" ht="13.5" hidden="false" customHeight="false" outlineLevel="0" collapsed="false">
      <c r="A142" s="35" t="s">
        <v>107</v>
      </c>
      <c r="B142" s="36" t="n">
        <f aca="false">SUM(B128:B141)</f>
        <v>17000</v>
      </c>
      <c r="C142" s="36" t="n">
        <f aca="false">SUM(C128:C141)</f>
        <v>12462.59</v>
      </c>
      <c r="D142" s="37"/>
    </row>
    <row r="143" customFormat="false" ht="12.75" hidden="false" customHeight="false" outlineLevel="0" collapsed="false">
      <c r="A143" s="33" t="n">
        <v>41641</v>
      </c>
      <c r="B143" s="31"/>
      <c r="C143" s="31" t="n">
        <v>186</v>
      </c>
      <c r="D143" s="10" t="s">
        <v>108</v>
      </c>
    </row>
    <row r="144" customFormat="false" ht="12.75" hidden="false" customHeight="false" outlineLevel="0" collapsed="false">
      <c r="A144" s="33" t="n">
        <v>41641</v>
      </c>
      <c r="B144" s="31"/>
      <c r="C144" s="31" t="n">
        <v>555</v>
      </c>
      <c r="D144" s="10" t="s">
        <v>109</v>
      </c>
    </row>
    <row r="145" customFormat="false" ht="12.75" hidden="false" customHeight="false" outlineLevel="0" collapsed="false">
      <c r="A145" s="33" t="n">
        <v>41641</v>
      </c>
      <c r="B145" s="31"/>
      <c r="C145" s="31" t="n">
        <v>690</v>
      </c>
      <c r="D145" s="10" t="s">
        <v>110</v>
      </c>
    </row>
    <row r="146" customFormat="false" ht="12.75" hidden="false" customHeight="false" outlineLevel="0" collapsed="false">
      <c r="A146" s="33" t="n">
        <v>41641</v>
      </c>
      <c r="B146" s="31"/>
      <c r="C146" s="31" t="n">
        <v>6000</v>
      </c>
      <c r="D146" s="10" t="s">
        <v>30</v>
      </c>
    </row>
    <row r="147" customFormat="false" ht="12.75" hidden="false" customHeight="false" outlineLevel="0" collapsed="false">
      <c r="A147" s="33" t="n">
        <v>41641</v>
      </c>
      <c r="B147" s="31"/>
      <c r="C147" s="31" t="n">
        <v>2878</v>
      </c>
      <c r="D147" s="10" t="s">
        <v>111</v>
      </c>
    </row>
    <row r="148" customFormat="false" ht="12.75" hidden="false" customHeight="false" outlineLevel="0" collapsed="false">
      <c r="A148" s="33" t="n">
        <v>41641</v>
      </c>
      <c r="B148" s="31"/>
      <c r="C148" s="31" t="n">
        <v>1015</v>
      </c>
      <c r="D148" s="10" t="s">
        <v>112</v>
      </c>
    </row>
    <row r="149" customFormat="false" ht="12.75" hidden="false" customHeight="false" outlineLevel="0" collapsed="false">
      <c r="A149" s="33" t="n">
        <v>41644</v>
      </c>
      <c r="B149" s="31"/>
      <c r="C149" s="31" t="n">
        <v>423.8</v>
      </c>
      <c r="D149" s="43" t="s">
        <v>18</v>
      </c>
    </row>
    <row r="150" customFormat="false" ht="12.75" hidden="false" customHeight="false" outlineLevel="0" collapsed="false">
      <c r="A150" s="33" t="n">
        <v>41649</v>
      </c>
      <c r="B150" s="31"/>
      <c r="C150" s="31" t="n">
        <v>816</v>
      </c>
      <c r="D150" s="43" t="s">
        <v>113</v>
      </c>
    </row>
    <row r="151" customFormat="false" ht="12.75" hidden="false" customHeight="false" outlineLevel="0" collapsed="false">
      <c r="A151" s="33" t="n">
        <v>41650</v>
      </c>
      <c r="B151" s="31" t="n">
        <v>1000</v>
      </c>
      <c r="C151" s="31"/>
      <c r="D151" s="38" t="s">
        <v>114</v>
      </c>
    </row>
    <row r="152" customFormat="false" ht="12.75" hidden="false" customHeight="false" outlineLevel="0" collapsed="false">
      <c r="A152" s="33" t="n">
        <v>41657</v>
      </c>
      <c r="B152" s="31" t="n">
        <v>2000</v>
      </c>
      <c r="C152" s="31"/>
      <c r="D152" s="10" t="s">
        <v>115</v>
      </c>
    </row>
    <row r="153" customFormat="false" ht="12.75" hidden="false" customHeight="false" outlineLevel="0" collapsed="false">
      <c r="A153" s="33" t="n">
        <v>41660</v>
      </c>
      <c r="B153" s="31" t="n">
        <v>4000</v>
      </c>
      <c r="C153" s="31"/>
      <c r="D153" s="16" t="s">
        <v>33</v>
      </c>
    </row>
    <row r="154" customFormat="false" ht="12.75" hidden="false" customHeight="false" outlineLevel="0" collapsed="false">
      <c r="A154" s="33" t="n">
        <v>41664</v>
      </c>
      <c r="B154" s="31"/>
      <c r="C154" s="31" t="n">
        <v>550</v>
      </c>
      <c r="D154" s="16" t="s">
        <v>116</v>
      </c>
    </row>
    <row r="155" customFormat="false" ht="12.75" hidden="false" customHeight="false" outlineLevel="0" collapsed="false">
      <c r="A155" s="33" t="n">
        <v>41664</v>
      </c>
      <c r="B155" s="31"/>
      <c r="C155" s="31" t="n">
        <v>6000</v>
      </c>
      <c r="D155" s="10" t="s">
        <v>39</v>
      </c>
    </row>
    <row r="156" customFormat="false" ht="12.75" hidden="false" customHeight="false" outlineLevel="0" collapsed="false">
      <c r="A156" s="33" t="n">
        <v>41664</v>
      </c>
      <c r="B156" s="31"/>
      <c r="C156" s="31" t="n">
        <v>2923.92</v>
      </c>
      <c r="D156" s="10" t="s">
        <v>111</v>
      </c>
    </row>
    <row r="157" customFormat="false" ht="12.75" hidden="false" customHeight="false" outlineLevel="0" collapsed="false">
      <c r="A157" s="33" t="n">
        <v>41664</v>
      </c>
      <c r="B157" s="31"/>
      <c r="C157" s="31" t="n">
        <v>1083</v>
      </c>
      <c r="D157" s="10" t="s">
        <v>117</v>
      </c>
    </row>
    <row r="158" customFormat="false" ht="12.75" hidden="false" customHeight="false" outlineLevel="0" collapsed="false">
      <c r="A158" s="33" t="n">
        <v>41664</v>
      </c>
      <c r="B158" s="31"/>
      <c r="C158" s="31" t="n">
        <v>665.65</v>
      </c>
      <c r="D158" s="10" t="s">
        <v>19</v>
      </c>
    </row>
    <row r="159" customFormat="false" ht="12.75" hidden="false" customHeight="false" outlineLevel="0" collapsed="false">
      <c r="A159" s="33" t="n">
        <v>41669</v>
      </c>
      <c r="B159" s="31" t="n">
        <v>1000</v>
      </c>
      <c r="C159" s="31"/>
      <c r="D159" s="10" t="s">
        <v>29</v>
      </c>
    </row>
    <row r="160" customFormat="false" ht="13.5" hidden="false" customHeight="false" outlineLevel="0" collapsed="false">
      <c r="A160" s="33"/>
      <c r="B160" s="31"/>
      <c r="C160" s="31"/>
      <c r="D160" s="34"/>
    </row>
    <row r="161" customFormat="false" ht="13.5" hidden="false" customHeight="false" outlineLevel="0" collapsed="false">
      <c r="A161" s="35" t="s">
        <v>118</v>
      </c>
      <c r="B161" s="36" t="n">
        <f aca="false">SUM(B144:B160)</f>
        <v>8000</v>
      </c>
      <c r="C161" s="36" t="n">
        <f aca="false">SUM(C143:C160)</f>
        <v>23786.37</v>
      </c>
      <c r="D161" s="37"/>
    </row>
    <row r="162" customFormat="false" ht="12.75" hidden="false" customHeight="false" outlineLevel="0" collapsed="false">
      <c r="A162" s="33" t="n">
        <v>41672</v>
      </c>
      <c r="B162" s="31" t="n">
        <v>1000</v>
      </c>
      <c r="C162" s="31"/>
      <c r="D162" s="32" t="s">
        <v>119</v>
      </c>
    </row>
    <row r="163" customFormat="false" ht="12.75" hidden="false" customHeight="false" outlineLevel="0" collapsed="false">
      <c r="A163" s="33" t="n">
        <v>41675</v>
      </c>
      <c r="B163" s="31" t="n">
        <v>3000</v>
      </c>
      <c r="C163" s="31"/>
      <c r="D163" s="32" t="s">
        <v>120</v>
      </c>
    </row>
    <row r="164" customFormat="false" ht="12.75" hidden="false" customHeight="false" outlineLevel="0" collapsed="false">
      <c r="A164" s="33" t="n">
        <v>41680</v>
      </c>
      <c r="B164" s="31" t="n">
        <v>1000</v>
      </c>
      <c r="C164" s="31"/>
      <c r="D164" s="34" t="s">
        <v>121</v>
      </c>
    </row>
    <row r="165" customFormat="false" ht="12.75" hidden="false" customHeight="false" outlineLevel="0" collapsed="false">
      <c r="A165" s="33" t="n">
        <v>41680</v>
      </c>
      <c r="B165" s="31" t="n">
        <v>1000</v>
      </c>
      <c r="C165" s="31"/>
      <c r="D165" s="34" t="s">
        <v>114</v>
      </c>
    </row>
    <row r="166" customFormat="false" ht="12.75" hidden="false" customHeight="false" outlineLevel="0" collapsed="false">
      <c r="A166" s="33" t="n">
        <v>41681</v>
      </c>
      <c r="B166" s="31"/>
      <c r="C166" s="31" t="n">
        <v>6940</v>
      </c>
      <c r="D166" s="10" t="s">
        <v>122</v>
      </c>
    </row>
    <row r="167" customFormat="false" ht="12.75" hidden="false" customHeight="false" outlineLevel="0" collapsed="false">
      <c r="A167" s="33" t="n">
        <v>41682</v>
      </c>
      <c r="B167" s="31" t="n">
        <v>1000</v>
      </c>
      <c r="C167" s="31"/>
      <c r="D167" s="38" t="s">
        <v>123</v>
      </c>
    </row>
    <row r="168" customFormat="false" ht="12.75" hidden="false" customHeight="false" outlineLevel="0" collapsed="false">
      <c r="A168" s="33" t="n">
        <v>41690</v>
      </c>
      <c r="B168" s="31" t="n">
        <v>1000</v>
      </c>
      <c r="C168" s="31"/>
      <c r="D168" s="44" t="s">
        <v>81</v>
      </c>
    </row>
    <row r="169" customFormat="false" ht="12.75" hidden="false" customHeight="false" outlineLevel="0" collapsed="false">
      <c r="A169" s="33" t="n">
        <v>41692</v>
      </c>
      <c r="B169" s="31" t="n">
        <v>1000</v>
      </c>
      <c r="C169" s="31"/>
      <c r="D169" s="10" t="s">
        <v>43</v>
      </c>
    </row>
    <row r="170" customFormat="false" ht="12.75" hidden="false" customHeight="false" outlineLevel="0" collapsed="false">
      <c r="A170" s="33" t="n">
        <v>41696</v>
      </c>
      <c r="B170" s="31" t="n">
        <v>1000</v>
      </c>
      <c r="C170" s="31"/>
      <c r="D170" s="38" t="s">
        <v>124</v>
      </c>
    </row>
    <row r="171" customFormat="false" ht="12.75" hidden="false" customHeight="false" outlineLevel="0" collapsed="false">
      <c r="A171" s="33" t="n">
        <v>41697</v>
      </c>
      <c r="B171" s="31" t="n">
        <v>1000</v>
      </c>
      <c r="C171" s="31"/>
      <c r="D171" s="10" t="s">
        <v>125</v>
      </c>
    </row>
    <row r="172" customFormat="false" ht="12.75" hidden="false" customHeight="false" outlineLevel="0" collapsed="false">
      <c r="A172" s="33" t="n">
        <v>41697</v>
      </c>
      <c r="B172" s="31"/>
      <c r="C172" s="31" t="n">
        <f aca="false">251.1+235.29+92.07</f>
        <v>578.46</v>
      </c>
      <c r="D172" s="10" t="s">
        <v>36</v>
      </c>
    </row>
    <row r="173" customFormat="false" ht="13.5" hidden="false" customHeight="false" outlineLevel="0" collapsed="false">
      <c r="A173" s="33"/>
      <c r="B173" s="31"/>
      <c r="C173" s="31"/>
      <c r="D173" s="34"/>
    </row>
    <row r="174" customFormat="false" ht="13.5" hidden="false" customHeight="false" outlineLevel="0" collapsed="false">
      <c r="A174" s="35" t="s">
        <v>126</v>
      </c>
      <c r="B174" s="36" t="n">
        <f aca="false">SUM(B162:B173)</f>
        <v>11000</v>
      </c>
      <c r="C174" s="36" t="n">
        <f aca="false">SUM(C162:C173)</f>
        <v>7518.46</v>
      </c>
      <c r="D174" s="37"/>
    </row>
    <row r="175" customFormat="false" ht="12.75" hidden="false" customHeight="false" outlineLevel="0" collapsed="false">
      <c r="A175" s="33" t="n">
        <v>41699</v>
      </c>
      <c r="B175" s="31"/>
      <c r="C175" s="31" t="n">
        <v>500</v>
      </c>
      <c r="D175" s="10" t="s">
        <v>127</v>
      </c>
    </row>
    <row r="176" customFormat="false" ht="12.75" hidden="false" customHeight="false" outlineLevel="0" collapsed="false">
      <c r="A176" s="33" t="n">
        <v>41700</v>
      </c>
      <c r="B176" s="31"/>
      <c r="C176" s="31" t="n">
        <v>6000</v>
      </c>
      <c r="D176" s="10" t="s">
        <v>48</v>
      </c>
    </row>
    <row r="177" customFormat="false" ht="12.75" hidden="false" customHeight="false" outlineLevel="0" collapsed="false">
      <c r="A177" s="33" t="n">
        <v>41705</v>
      </c>
      <c r="B177" s="31" t="n">
        <v>2000</v>
      </c>
      <c r="C177" s="31"/>
      <c r="D177" s="10" t="s">
        <v>128</v>
      </c>
    </row>
    <row r="178" customFormat="false" ht="12.75" hidden="false" customHeight="false" outlineLevel="0" collapsed="false">
      <c r="A178" s="33" t="n">
        <v>41705</v>
      </c>
      <c r="B178" s="31" t="n">
        <v>1000</v>
      </c>
      <c r="C178" s="31"/>
      <c r="D178" s="34" t="s">
        <v>129</v>
      </c>
    </row>
    <row r="179" customFormat="false" ht="12.75" hidden="false" customHeight="false" outlineLevel="0" collapsed="false">
      <c r="A179" s="33" t="n">
        <v>41712</v>
      </c>
      <c r="B179" s="31" t="n">
        <v>1000</v>
      </c>
      <c r="C179" s="31"/>
      <c r="D179" s="38" t="s">
        <v>130</v>
      </c>
    </row>
    <row r="180" customFormat="false" ht="12.75" hidden="false" customHeight="false" outlineLevel="0" collapsed="false">
      <c r="A180" s="33" t="n">
        <v>41712</v>
      </c>
      <c r="B180" s="31" t="n">
        <v>1000</v>
      </c>
      <c r="C180" s="31"/>
      <c r="D180" s="38" t="s">
        <v>81</v>
      </c>
    </row>
    <row r="181" customFormat="false" ht="12.75" hidden="false" customHeight="false" outlineLevel="0" collapsed="false">
      <c r="A181" s="33" t="n">
        <v>41719</v>
      </c>
      <c r="B181" s="31" t="n">
        <v>6000</v>
      </c>
      <c r="C181" s="31"/>
      <c r="D181" s="16" t="s">
        <v>131</v>
      </c>
    </row>
    <row r="182" customFormat="false" ht="12.75" hidden="false" customHeight="false" outlineLevel="0" collapsed="false">
      <c r="A182" s="33" t="n">
        <v>41720</v>
      </c>
      <c r="B182" s="31"/>
      <c r="C182" s="31" t="n">
        <v>257.61</v>
      </c>
      <c r="D182" s="16" t="s">
        <v>20</v>
      </c>
    </row>
    <row r="183" customFormat="false" ht="12.75" hidden="false" customHeight="false" outlineLevel="0" collapsed="false">
      <c r="A183" s="33" t="n">
        <v>41724</v>
      </c>
      <c r="B183" s="31" t="n">
        <v>1000</v>
      </c>
      <c r="C183" s="31"/>
      <c r="D183" s="10" t="s">
        <v>51</v>
      </c>
    </row>
    <row r="184" customFormat="false" ht="12.75" hidden="false" customHeight="false" outlineLevel="0" collapsed="false">
      <c r="A184" s="33" t="n">
        <v>41725</v>
      </c>
      <c r="B184" s="31" t="n">
        <v>1000</v>
      </c>
      <c r="C184" s="31"/>
      <c r="D184" s="34" t="s">
        <v>132</v>
      </c>
    </row>
    <row r="185" customFormat="false" ht="12.75" hidden="false" customHeight="false" outlineLevel="0" collapsed="false">
      <c r="A185" s="33" t="n">
        <v>41728</v>
      </c>
      <c r="B185" s="31"/>
      <c r="C185" s="31" t="n">
        <v>6000</v>
      </c>
      <c r="D185" s="10" t="s">
        <v>55</v>
      </c>
    </row>
    <row r="186" customFormat="false" ht="13.5" hidden="false" customHeight="false" outlineLevel="0" collapsed="false">
      <c r="A186" s="33"/>
      <c r="B186" s="31"/>
      <c r="C186" s="31"/>
      <c r="D186" s="34"/>
    </row>
    <row r="187" customFormat="false" ht="13.5" hidden="false" customHeight="false" outlineLevel="0" collapsed="false">
      <c r="A187" s="35" t="s">
        <v>133</v>
      </c>
      <c r="B187" s="36" t="n">
        <f aca="false">SUM(B175:B186)</f>
        <v>13000</v>
      </c>
      <c r="C187" s="36" t="n">
        <f aca="false">SUM(C175:C186)</f>
        <v>12757.61</v>
      </c>
      <c r="D187" s="37"/>
    </row>
    <row r="188" customFormat="false" ht="12.75" hidden="false" customHeight="false" outlineLevel="0" collapsed="false">
      <c r="A188" s="33" t="n">
        <v>41731</v>
      </c>
      <c r="B188" s="31" t="n">
        <v>1000</v>
      </c>
      <c r="C188" s="31"/>
      <c r="D188" s="10" t="s">
        <v>46</v>
      </c>
    </row>
    <row r="189" customFormat="false" ht="12.75" hidden="false" customHeight="false" outlineLevel="0" collapsed="false">
      <c r="A189" s="33" t="n">
        <v>41734</v>
      </c>
      <c r="B189" s="31"/>
      <c r="C189" s="31" t="n">
        <v>709.4</v>
      </c>
      <c r="D189" s="43" t="s">
        <v>134</v>
      </c>
    </row>
    <row r="190" customFormat="false" ht="12.75" hidden="false" customHeight="false" outlineLevel="0" collapsed="false">
      <c r="A190" s="33" t="n">
        <v>41736</v>
      </c>
      <c r="B190" s="31" t="n">
        <v>1000</v>
      </c>
      <c r="C190" s="31"/>
      <c r="D190" s="38" t="s">
        <v>135</v>
      </c>
    </row>
    <row r="191" customFormat="false" ht="12.75" hidden="false" customHeight="false" outlineLevel="0" collapsed="false">
      <c r="A191" s="33" t="n">
        <v>41737</v>
      </c>
      <c r="B191" s="31" t="n">
        <v>1000</v>
      </c>
      <c r="C191" s="31"/>
      <c r="D191" s="38" t="s">
        <v>136</v>
      </c>
    </row>
    <row r="192" customFormat="false" ht="12.75" hidden="false" customHeight="false" outlineLevel="0" collapsed="false">
      <c r="A192" s="33" t="n">
        <v>41740</v>
      </c>
      <c r="B192" s="31"/>
      <c r="C192" s="31" t="n">
        <f aca="false">90.21+203.67+106.95</f>
        <v>400.83</v>
      </c>
      <c r="D192" s="38" t="s">
        <v>20</v>
      </c>
    </row>
    <row r="193" customFormat="false" ht="12.75" hidden="false" customHeight="false" outlineLevel="0" collapsed="false">
      <c r="A193" s="33" t="n">
        <v>41750</v>
      </c>
      <c r="B193" s="31" t="n">
        <v>1000</v>
      </c>
      <c r="C193" s="31"/>
      <c r="D193" s="34" t="s">
        <v>137</v>
      </c>
    </row>
    <row r="194" customFormat="false" ht="12.75" hidden="false" customHeight="false" outlineLevel="0" collapsed="false">
      <c r="A194" s="33" t="n">
        <v>41752</v>
      </c>
      <c r="B194" s="31"/>
      <c r="C194" s="31" t="n">
        <v>900</v>
      </c>
      <c r="D194" s="34" t="s">
        <v>138</v>
      </c>
    </row>
    <row r="195" customFormat="false" ht="12.75" hidden="false" customHeight="false" outlineLevel="0" collapsed="false">
      <c r="A195" s="33" t="n">
        <v>41752</v>
      </c>
      <c r="B195" s="31"/>
      <c r="C195" s="31" t="n">
        <f aca="false">215*2</f>
        <v>430</v>
      </c>
      <c r="D195" s="34" t="s">
        <v>139</v>
      </c>
    </row>
    <row r="196" customFormat="false" ht="12.75" hidden="false" customHeight="false" outlineLevel="0" collapsed="false">
      <c r="A196" s="33" t="n">
        <v>41755</v>
      </c>
      <c r="B196" s="31"/>
      <c r="C196" s="31" t="n">
        <v>6000</v>
      </c>
      <c r="D196" s="10" t="s">
        <v>62</v>
      </c>
    </row>
    <row r="197" customFormat="false" ht="12.75" hidden="false" customHeight="false" outlineLevel="0" collapsed="false">
      <c r="A197" s="33" t="n">
        <v>41758</v>
      </c>
      <c r="B197" s="31" t="n">
        <v>1000</v>
      </c>
      <c r="C197" s="31"/>
      <c r="D197" s="10" t="s">
        <v>49</v>
      </c>
    </row>
    <row r="198" customFormat="false" ht="13.5" hidden="false" customHeight="false" outlineLevel="0" collapsed="false">
      <c r="A198" s="33"/>
      <c r="B198" s="31"/>
      <c r="C198" s="31"/>
      <c r="D198" s="34"/>
    </row>
    <row r="199" customFormat="false" ht="13.5" hidden="false" customHeight="false" outlineLevel="0" collapsed="false">
      <c r="A199" s="35" t="s">
        <v>140</v>
      </c>
      <c r="B199" s="36" t="n">
        <f aca="false">SUM(B188:B198)</f>
        <v>5000</v>
      </c>
      <c r="C199" s="36" t="n">
        <f aca="false">SUM(C188:C198)</f>
        <v>8440.23</v>
      </c>
      <c r="D199" s="37"/>
    </row>
    <row r="200" customFormat="false" ht="12.75" hidden="false" customHeight="false" outlineLevel="0" collapsed="false">
      <c r="A200" s="33" t="n">
        <v>41762</v>
      </c>
      <c r="B200" s="31" t="n">
        <v>1000</v>
      </c>
      <c r="C200" s="31"/>
      <c r="D200" s="38" t="s">
        <v>141</v>
      </c>
    </row>
    <row r="201" customFormat="false" ht="12.75" hidden="false" customHeight="false" outlineLevel="0" collapsed="false">
      <c r="A201" s="33" t="n">
        <v>41763</v>
      </c>
      <c r="B201" s="31" t="n">
        <v>1000</v>
      </c>
      <c r="C201" s="31"/>
      <c r="D201" s="10" t="s">
        <v>58</v>
      </c>
    </row>
    <row r="202" customFormat="false" ht="12.75" hidden="false" customHeight="false" outlineLevel="0" collapsed="false">
      <c r="A202" s="33" t="n">
        <v>41763</v>
      </c>
      <c r="B202" s="31"/>
      <c r="C202" s="31" t="n">
        <v>952</v>
      </c>
      <c r="D202" s="10" t="s">
        <v>142</v>
      </c>
    </row>
    <row r="203" customFormat="false" ht="12.75" hidden="false" customHeight="false" outlineLevel="0" collapsed="false">
      <c r="A203" s="33" t="n">
        <v>41766</v>
      </c>
      <c r="B203" s="31"/>
      <c r="C203" s="31" t="n">
        <f aca="false">215*2</f>
        <v>430</v>
      </c>
      <c r="D203" s="34" t="s">
        <v>143</v>
      </c>
    </row>
    <row r="204" customFormat="false" ht="12.75" hidden="false" customHeight="false" outlineLevel="0" collapsed="false">
      <c r="A204" s="33" t="n">
        <v>41770</v>
      </c>
      <c r="B204" s="31"/>
      <c r="C204" s="31" t="n">
        <v>476.16</v>
      </c>
      <c r="D204" s="38" t="s">
        <v>20</v>
      </c>
    </row>
    <row r="205" customFormat="false" ht="12.75" hidden="false" customHeight="false" outlineLevel="0" collapsed="false">
      <c r="A205" s="33" t="n">
        <v>41771</v>
      </c>
      <c r="B205" s="31" t="n">
        <v>1000</v>
      </c>
      <c r="C205" s="31"/>
      <c r="D205" s="38" t="s">
        <v>144</v>
      </c>
    </row>
    <row r="206" customFormat="false" ht="12.75" hidden="false" customHeight="false" outlineLevel="0" collapsed="false">
      <c r="A206" s="33" t="n">
        <v>41787</v>
      </c>
      <c r="B206" s="31" t="n">
        <v>4000</v>
      </c>
      <c r="C206" s="31"/>
      <c r="D206" s="10" t="s">
        <v>145</v>
      </c>
    </row>
    <row r="207" customFormat="false" ht="12.75" hidden="false" customHeight="false" outlineLevel="0" collapsed="false">
      <c r="A207" s="33" t="n">
        <v>41788</v>
      </c>
      <c r="B207" s="31" t="n">
        <v>1000</v>
      </c>
      <c r="C207" s="31"/>
      <c r="D207" s="10" t="s">
        <v>59</v>
      </c>
    </row>
    <row r="208" customFormat="false" ht="12.75" hidden="false" customHeight="false" outlineLevel="0" collapsed="false">
      <c r="A208" s="33" t="n">
        <v>41789</v>
      </c>
      <c r="B208" s="31" t="n">
        <v>1000</v>
      </c>
      <c r="C208" s="31"/>
      <c r="D208" s="34" t="s">
        <v>146</v>
      </c>
    </row>
    <row r="209" customFormat="false" ht="12.75" hidden="false" customHeight="false" outlineLevel="0" collapsed="false">
      <c r="A209" s="33" t="n">
        <v>41790</v>
      </c>
      <c r="B209" s="31"/>
      <c r="C209" s="31" t="n">
        <f aca="false">172.05+138.57+3231.75</f>
        <v>3542.37</v>
      </c>
      <c r="D209" s="34" t="s">
        <v>147</v>
      </c>
    </row>
    <row r="210" customFormat="false" ht="12.75" hidden="false" customHeight="false" outlineLevel="0" collapsed="false">
      <c r="A210" s="33" t="n">
        <v>41790</v>
      </c>
      <c r="B210" s="31"/>
      <c r="C210" s="31" t="n">
        <v>6000</v>
      </c>
      <c r="D210" s="34" t="s">
        <v>69</v>
      </c>
    </row>
    <row r="211" customFormat="false" ht="13.5" hidden="false" customHeight="false" outlineLevel="0" collapsed="false">
      <c r="A211" s="33"/>
      <c r="B211" s="31"/>
      <c r="C211" s="31"/>
      <c r="D211" s="34"/>
    </row>
    <row r="212" customFormat="false" ht="13.5" hidden="false" customHeight="false" outlineLevel="0" collapsed="false">
      <c r="A212" s="35" t="s">
        <v>148</v>
      </c>
      <c r="B212" s="36" t="n">
        <f aca="false">SUM(B200:B211)</f>
        <v>9000</v>
      </c>
      <c r="C212" s="36" t="n">
        <f aca="false">SUM(C200:C211)</f>
        <v>11400.53</v>
      </c>
      <c r="D212" s="37"/>
    </row>
    <row r="213" customFormat="false" ht="12.75" hidden="false" customHeight="false" outlineLevel="0" collapsed="false">
      <c r="A213" s="33" t="n">
        <v>41795</v>
      </c>
      <c r="B213" s="31" t="n">
        <v>3000</v>
      </c>
      <c r="C213" s="31"/>
      <c r="D213" s="38" t="s">
        <v>149</v>
      </c>
    </row>
    <row r="214" customFormat="false" ht="12.75" hidden="false" customHeight="false" outlineLevel="0" collapsed="false">
      <c r="A214" s="33" t="n">
        <v>41796</v>
      </c>
      <c r="B214" s="31" t="n">
        <v>1000</v>
      </c>
      <c r="C214" s="31"/>
      <c r="D214" s="10" t="s">
        <v>150</v>
      </c>
    </row>
    <row r="215" customFormat="false" ht="12.75" hidden="false" customHeight="false" outlineLevel="0" collapsed="false">
      <c r="A215" s="33" t="n">
        <v>41797</v>
      </c>
      <c r="B215" s="31"/>
      <c r="C215" s="31" t="n">
        <f aca="false">305*0.93</f>
        <v>283.65</v>
      </c>
      <c r="D215" s="43" t="s">
        <v>20</v>
      </c>
    </row>
    <row r="216" customFormat="false" ht="12.75" hidden="false" customHeight="false" outlineLevel="0" collapsed="false">
      <c r="A216" s="33" t="n">
        <v>41799</v>
      </c>
      <c r="B216" s="31" t="n">
        <v>1000</v>
      </c>
      <c r="C216" s="31"/>
      <c r="D216" s="38" t="s">
        <v>151</v>
      </c>
    </row>
    <row r="217" customFormat="false" ht="12.75" hidden="false" customHeight="false" outlineLevel="0" collapsed="false">
      <c r="A217" s="33" t="n">
        <v>41804</v>
      </c>
      <c r="B217" s="31"/>
      <c r="C217" s="31" t="n">
        <v>290</v>
      </c>
      <c r="D217" s="38" t="s">
        <v>152</v>
      </c>
    </row>
    <row r="218" customFormat="false" ht="12.75" hidden="false" customHeight="false" outlineLevel="0" collapsed="false">
      <c r="A218" s="33" t="n">
        <v>41811</v>
      </c>
      <c r="B218" s="31" t="n">
        <v>1000</v>
      </c>
      <c r="C218" s="31"/>
      <c r="D218" s="34" t="s">
        <v>153</v>
      </c>
    </row>
    <row r="219" customFormat="false" ht="12.75" hidden="false" customHeight="false" outlineLevel="0" collapsed="false">
      <c r="A219" s="33" t="n">
        <v>41811</v>
      </c>
      <c r="B219" s="31" t="n">
        <v>4000</v>
      </c>
      <c r="C219" s="31"/>
      <c r="D219" s="16" t="s">
        <v>154</v>
      </c>
    </row>
    <row r="220" customFormat="false" ht="12.75" hidden="false" customHeight="false" outlineLevel="0" collapsed="false">
      <c r="A220" s="33" t="n">
        <v>41820</v>
      </c>
      <c r="B220" s="31"/>
      <c r="C220" s="31" t="n">
        <v>6000</v>
      </c>
      <c r="D220" s="34" t="s">
        <v>75</v>
      </c>
    </row>
    <row r="221" customFormat="false" ht="13.5" hidden="false" customHeight="false" outlineLevel="0" collapsed="false">
      <c r="A221" s="33"/>
      <c r="B221" s="31"/>
      <c r="C221" s="31"/>
      <c r="D221" s="34"/>
    </row>
    <row r="222" customFormat="false" ht="13.5" hidden="false" customHeight="false" outlineLevel="0" collapsed="false">
      <c r="A222" s="35" t="s">
        <v>155</v>
      </c>
      <c r="B222" s="36" t="n">
        <f aca="false">SUM(B213:B221)</f>
        <v>10000</v>
      </c>
      <c r="C222" s="36" t="n">
        <f aca="false">SUM(C213:C221)</f>
        <v>6573.65</v>
      </c>
      <c r="D222" s="37"/>
    </row>
    <row r="223" customFormat="false" ht="12.75" hidden="false" customHeight="false" outlineLevel="0" collapsed="false">
      <c r="A223" s="33" t="n">
        <v>41821</v>
      </c>
      <c r="B223" s="31" t="n">
        <v>1000</v>
      </c>
      <c r="C223" s="31"/>
      <c r="D223" s="10" t="s">
        <v>156</v>
      </c>
    </row>
    <row r="224" customFormat="false" ht="12.75" hidden="false" customHeight="false" outlineLevel="0" collapsed="false">
      <c r="A224" s="33" t="n">
        <v>41821</v>
      </c>
      <c r="B224" s="31" t="n">
        <v>1000</v>
      </c>
      <c r="C224" s="31"/>
      <c r="D224" s="10" t="s">
        <v>74</v>
      </c>
    </row>
    <row r="225" customFormat="false" ht="12.75" hidden="false" customHeight="false" outlineLevel="0" collapsed="false">
      <c r="A225" s="33" t="n">
        <v>41822</v>
      </c>
      <c r="B225" s="31" t="n">
        <v>1000</v>
      </c>
      <c r="C225" s="31"/>
      <c r="D225" s="38" t="s">
        <v>157</v>
      </c>
    </row>
    <row r="226" customFormat="false" ht="12.75" hidden="false" customHeight="false" outlineLevel="0" collapsed="false">
      <c r="A226" s="33" t="n">
        <v>41823</v>
      </c>
      <c r="B226" s="31"/>
      <c r="C226" s="31" t="n">
        <v>2703</v>
      </c>
      <c r="D226" s="38" t="s">
        <v>158</v>
      </c>
    </row>
    <row r="227" customFormat="false" ht="12.75" hidden="false" customHeight="false" outlineLevel="0" collapsed="false">
      <c r="A227" s="33" t="n">
        <v>41837</v>
      </c>
      <c r="B227" s="31" t="n">
        <v>2000</v>
      </c>
      <c r="C227" s="31"/>
      <c r="D227" s="10" t="s">
        <v>68</v>
      </c>
    </row>
    <row r="228" customFormat="false" ht="12.75" hidden="false" customHeight="false" outlineLevel="0" collapsed="false">
      <c r="A228" s="33" t="n">
        <v>41844</v>
      </c>
      <c r="B228" s="31" t="n">
        <v>1000</v>
      </c>
      <c r="C228" s="31"/>
      <c r="D228" s="10" t="s">
        <v>78</v>
      </c>
    </row>
    <row r="229" customFormat="false" ht="12.75" hidden="false" customHeight="false" outlineLevel="0" collapsed="false">
      <c r="A229" s="33" t="n">
        <v>41845</v>
      </c>
      <c r="B229" s="31"/>
      <c r="C229" s="31" t="n">
        <v>259.47</v>
      </c>
      <c r="D229" s="10" t="s">
        <v>159</v>
      </c>
    </row>
    <row r="230" customFormat="false" ht="12.75" hidden="false" customHeight="false" outlineLevel="0" collapsed="false">
      <c r="A230" s="33" t="n">
        <v>41849</v>
      </c>
      <c r="B230" s="31" t="n">
        <v>1000</v>
      </c>
      <c r="C230" s="31"/>
      <c r="D230" s="10" t="s">
        <v>80</v>
      </c>
    </row>
    <row r="231" customFormat="false" ht="12.75" hidden="false" customHeight="false" outlineLevel="0" collapsed="false">
      <c r="A231" s="33" t="n">
        <v>41849</v>
      </c>
      <c r="B231" s="31" t="n">
        <v>1000</v>
      </c>
      <c r="C231" s="31"/>
      <c r="D231" s="38" t="s">
        <v>160</v>
      </c>
    </row>
    <row r="232" customFormat="false" ht="12.75" hidden="false" customHeight="false" outlineLevel="0" collapsed="false">
      <c r="A232" s="33" t="n">
        <v>41849</v>
      </c>
      <c r="B232" s="31"/>
      <c r="C232" s="31" t="n">
        <v>2838</v>
      </c>
      <c r="D232" s="38" t="s">
        <v>158</v>
      </c>
    </row>
    <row r="233" customFormat="false" ht="12.75" hidden="false" customHeight="false" outlineLevel="0" collapsed="false">
      <c r="A233" s="33" t="n">
        <v>41849</v>
      </c>
      <c r="B233" s="31"/>
      <c r="C233" s="31" t="n">
        <v>6000</v>
      </c>
      <c r="D233" s="38" t="s">
        <v>79</v>
      </c>
    </row>
    <row r="234" customFormat="false" ht="12.75" hidden="false" customHeight="false" outlineLevel="0" collapsed="false">
      <c r="A234" s="33" t="n">
        <v>41849</v>
      </c>
      <c r="B234" s="31" t="n">
        <v>1000</v>
      </c>
      <c r="C234" s="31"/>
      <c r="D234" s="34" t="s">
        <v>161</v>
      </c>
    </row>
    <row r="235" customFormat="false" ht="13.5" hidden="false" customHeight="false" outlineLevel="0" collapsed="false">
      <c r="A235" s="33"/>
      <c r="B235" s="31"/>
      <c r="C235" s="31"/>
      <c r="D235" s="34"/>
    </row>
    <row r="236" customFormat="false" ht="13.5" hidden="false" customHeight="false" outlineLevel="0" collapsed="false">
      <c r="A236" s="35" t="s">
        <v>162</v>
      </c>
      <c r="B236" s="36" t="n">
        <f aca="false">SUM(B223:B235)</f>
        <v>9000</v>
      </c>
      <c r="C236" s="36" t="n">
        <f aca="false">SUM(C223:C235)</f>
        <v>11800.47</v>
      </c>
      <c r="D236" s="37"/>
    </row>
    <row r="237" customFormat="false" ht="12.75" hidden="false" customHeight="false" outlineLevel="0" collapsed="false">
      <c r="A237" s="33" t="n">
        <v>41855</v>
      </c>
      <c r="B237" s="31" t="n">
        <v>2000</v>
      </c>
      <c r="C237" s="31"/>
      <c r="D237" s="10" t="s">
        <v>163</v>
      </c>
    </row>
    <row r="238" customFormat="false" ht="12.75" hidden="false" customHeight="false" outlineLevel="0" collapsed="false">
      <c r="A238" s="45" t="n">
        <v>41857</v>
      </c>
      <c r="B238" s="31" t="n">
        <v>4000</v>
      </c>
      <c r="C238" s="31"/>
      <c r="D238" s="16" t="s">
        <v>82</v>
      </c>
    </row>
    <row r="239" customFormat="false" ht="12.75" hidden="false" customHeight="false" outlineLevel="0" collapsed="false">
      <c r="A239" s="45" t="n">
        <v>41862</v>
      </c>
      <c r="B239" s="41" t="n">
        <v>1000</v>
      </c>
      <c r="C239" s="41"/>
      <c r="D239" s="34" t="s">
        <v>164</v>
      </c>
    </row>
    <row r="240" customFormat="false" ht="12.75" hidden="false" customHeight="false" outlineLevel="0" collapsed="false">
      <c r="A240" s="45" t="n">
        <v>41867</v>
      </c>
      <c r="B240" s="31"/>
      <c r="C240" s="31" t="n">
        <v>480</v>
      </c>
      <c r="D240" s="34" t="s">
        <v>165</v>
      </c>
    </row>
    <row r="241" customFormat="false" ht="12.75" hidden="false" customHeight="false" outlineLevel="0" collapsed="false">
      <c r="A241" s="45" t="n">
        <v>41867</v>
      </c>
      <c r="B241" s="31"/>
      <c r="C241" s="31" t="n">
        <v>467</v>
      </c>
      <c r="D241" s="34" t="s">
        <v>18</v>
      </c>
    </row>
    <row r="242" customFormat="false" ht="12.75" hidden="false" customHeight="false" outlineLevel="0" collapsed="false">
      <c r="A242" s="45" t="n">
        <v>41871</v>
      </c>
      <c r="B242" s="31" t="n">
        <v>2000</v>
      </c>
      <c r="C242" s="31"/>
      <c r="D242" s="10" t="s">
        <v>166</v>
      </c>
    </row>
    <row r="243" customFormat="false" ht="12.75" hidden="false" customHeight="false" outlineLevel="0" collapsed="false">
      <c r="A243" s="33" t="n">
        <v>41879</v>
      </c>
      <c r="B243" s="31"/>
      <c r="C243" s="31" t="n">
        <v>6000</v>
      </c>
      <c r="D243" s="38" t="s">
        <v>86</v>
      </c>
    </row>
    <row r="244" customFormat="false" ht="12.75" hidden="false" customHeight="false" outlineLevel="0" collapsed="false">
      <c r="A244" s="33" t="n">
        <v>41879</v>
      </c>
      <c r="B244" s="31" t="n">
        <v>1000</v>
      </c>
      <c r="C244" s="31"/>
      <c r="D244" s="10" t="s">
        <v>167</v>
      </c>
    </row>
    <row r="245" customFormat="false" ht="12.75" hidden="false" customHeight="false" outlineLevel="0" collapsed="false">
      <c r="A245" s="33" t="n">
        <v>41880</v>
      </c>
      <c r="B245" s="31" t="n">
        <v>1000</v>
      </c>
      <c r="C245" s="31"/>
      <c r="D245" s="38" t="s">
        <v>168</v>
      </c>
    </row>
    <row r="246" customFormat="false" ht="13.5" hidden="false" customHeight="false" outlineLevel="0" collapsed="false">
      <c r="A246" s="33"/>
      <c r="B246" s="31"/>
      <c r="C246" s="31"/>
      <c r="D246" s="10"/>
    </row>
    <row r="247" customFormat="false" ht="13.5" hidden="false" customHeight="false" outlineLevel="0" collapsed="false">
      <c r="A247" s="35" t="s">
        <v>169</v>
      </c>
      <c r="B247" s="36" t="n">
        <f aca="false">SUM(B237:B246)</f>
        <v>11000</v>
      </c>
      <c r="C247" s="36" t="n">
        <f aca="false">SUM(C237:C246)</f>
        <v>6947</v>
      </c>
      <c r="D247" s="37"/>
    </row>
    <row r="248" customFormat="false" ht="12.75" hidden="false" customHeight="false" outlineLevel="0" collapsed="false">
      <c r="A248" s="33" t="n">
        <v>41884</v>
      </c>
      <c r="B248" s="31" t="n">
        <v>1000</v>
      </c>
      <c r="C248" s="31"/>
      <c r="D248" s="38" t="s">
        <v>170</v>
      </c>
    </row>
    <row r="249" customFormat="false" ht="12.75" hidden="false" customHeight="false" outlineLevel="0" collapsed="false">
      <c r="A249" s="33" t="n">
        <v>41887</v>
      </c>
      <c r="B249" s="31" t="n">
        <v>1000</v>
      </c>
      <c r="C249" s="31"/>
      <c r="D249" s="10" t="s">
        <v>83</v>
      </c>
    </row>
    <row r="250" customFormat="false" ht="12.75" hidden="false" customHeight="false" outlineLevel="0" collapsed="false">
      <c r="A250" s="33" t="n">
        <v>41903</v>
      </c>
      <c r="B250" s="31"/>
      <c r="C250" s="31" t="n">
        <v>575.67</v>
      </c>
      <c r="D250" s="10" t="s">
        <v>171</v>
      </c>
    </row>
    <row r="251" customFormat="false" ht="12.75" hidden="false" customHeight="false" outlineLevel="0" collapsed="false">
      <c r="A251" s="33" t="n">
        <v>41908</v>
      </c>
      <c r="B251" s="31" t="n">
        <v>1000</v>
      </c>
      <c r="C251" s="31"/>
      <c r="D251" s="10" t="s">
        <v>172</v>
      </c>
    </row>
    <row r="252" customFormat="false" ht="12.75" hidden="false" customHeight="false" outlineLevel="0" collapsed="false">
      <c r="A252" s="33" t="n">
        <v>41907</v>
      </c>
      <c r="B252" s="31"/>
      <c r="C252" s="31" t="n">
        <v>2838</v>
      </c>
      <c r="D252" s="38" t="s">
        <v>158</v>
      </c>
    </row>
    <row r="253" customFormat="false" ht="12.75" hidden="false" customHeight="false" outlineLevel="0" collapsed="false">
      <c r="A253" s="33" t="n">
        <v>41912</v>
      </c>
      <c r="B253" s="31"/>
      <c r="C253" s="31" t="n">
        <v>6000</v>
      </c>
      <c r="D253" s="38" t="s">
        <v>91</v>
      </c>
    </row>
    <row r="254" customFormat="false" ht="12.75" hidden="false" customHeight="false" outlineLevel="0" collapsed="false">
      <c r="A254" s="33" t="n">
        <v>41912</v>
      </c>
      <c r="B254" s="31" t="n">
        <v>1500</v>
      </c>
      <c r="C254" s="31"/>
      <c r="D254" s="34" t="s">
        <v>81</v>
      </c>
    </row>
    <row r="255" customFormat="false" ht="12.75" hidden="false" customHeight="false" outlineLevel="0" collapsed="false">
      <c r="A255" s="33" t="n">
        <v>41912</v>
      </c>
      <c r="B255" s="31" t="n">
        <v>1000</v>
      </c>
      <c r="C255" s="31"/>
      <c r="D255" s="34" t="s">
        <v>173</v>
      </c>
      <c r="E255" s="46"/>
    </row>
    <row r="256" customFormat="false" ht="13.5" hidden="false" customHeight="false" outlineLevel="0" collapsed="false">
      <c r="A256" s="33"/>
      <c r="B256" s="31"/>
      <c r="C256" s="31"/>
      <c r="D256" s="10"/>
      <c r="E256" s="46"/>
    </row>
    <row r="257" customFormat="false" ht="13.5" hidden="false" customHeight="false" outlineLevel="0" collapsed="false">
      <c r="A257" s="35" t="s">
        <v>174</v>
      </c>
      <c r="B257" s="36" t="n">
        <f aca="false">SUM(B248:B256)</f>
        <v>5500</v>
      </c>
      <c r="C257" s="36" t="n">
        <f aca="false">SUM(C248:C256)</f>
        <v>9413.67</v>
      </c>
      <c r="D257" s="37"/>
      <c r="E257" s="46"/>
    </row>
    <row r="258" customFormat="false" ht="12.75" hidden="false" customHeight="false" outlineLevel="0" collapsed="false">
      <c r="A258" s="33" t="n">
        <v>41913</v>
      </c>
      <c r="B258" s="31" t="n">
        <v>2000</v>
      </c>
      <c r="C258" s="31"/>
      <c r="D258" s="10" t="s">
        <v>84</v>
      </c>
      <c r="E258" s="46"/>
    </row>
    <row r="259" customFormat="false" ht="12.75" hidden="false" customHeight="false" outlineLevel="0" collapsed="false">
      <c r="A259" s="33" t="n">
        <v>41913</v>
      </c>
      <c r="B259" s="31"/>
      <c r="C259" s="31" t="n">
        <v>1505</v>
      </c>
      <c r="D259" s="10" t="s">
        <v>175</v>
      </c>
      <c r="E259" s="46"/>
    </row>
    <row r="260" customFormat="false" ht="12.75" hidden="false" customHeight="false" outlineLevel="0" collapsed="false">
      <c r="A260" s="33" t="n">
        <v>41914</v>
      </c>
      <c r="B260" s="31" t="n">
        <v>1000</v>
      </c>
      <c r="C260" s="31"/>
      <c r="D260" s="10" t="s">
        <v>89</v>
      </c>
      <c r="E260" s="46"/>
    </row>
    <row r="261" customFormat="false" ht="12.75" hidden="false" customHeight="false" outlineLevel="0" collapsed="false">
      <c r="A261" s="33" t="n">
        <v>41915</v>
      </c>
      <c r="B261" s="31" t="n">
        <v>1000</v>
      </c>
      <c r="C261" s="31"/>
      <c r="D261" s="38" t="s">
        <v>176</v>
      </c>
      <c r="E261" s="46"/>
    </row>
    <row r="262" customFormat="false" ht="12.75" hidden="false" customHeight="false" outlineLevel="0" collapsed="false">
      <c r="A262" s="33" t="n">
        <v>41916</v>
      </c>
      <c r="B262" s="31"/>
      <c r="C262" s="31" t="n">
        <v>950</v>
      </c>
      <c r="D262" s="38" t="s">
        <v>71</v>
      </c>
      <c r="E262" s="46"/>
    </row>
    <row r="263" customFormat="false" ht="12.75" hidden="false" customHeight="false" outlineLevel="0" collapsed="false">
      <c r="A263" s="33" t="n">
        <v>41918</v>
      </c>
      <c r="B263" s="31" t="n">
        <v>1000</v>
      </c>
      <c r="C263" s="31"/>
      <c r="D263" s="38" t="s">
        <v>177</v>
      </c>
      <c r="E263" s="46"/>
    </row>
    <row r="264" customFormat="false" ht="12.75" hidden="false" customHeight="false" outlineLevel="0" collapsed="false">
      <c r="A264" s="33" t="n">
        <v>41933</v>
      </c>
      <c r="B264" s="31" t="n">
        <v>2000</v>
      </c>
      <c r="C264" s="31"/>
      <c r="D264" s="16" t="s">
        <v>178</v>
      </c>
      <c r="E264" s="46"/>
    </row>
    <row r="265" customFormat="false" ht="12.75" hidden="false" customHeight="false" outlineLevel="0" collapsed="false">
      <c r="A265" s="33" t="n">
        <v>41937</v>
      </c>
      <c r="B265" s="31" t="n">
        <v>1000</v>
      </c>
      <c r="C265" s="31"/>
      <c r="D265" s="10" t="s">
        <v>179</v>
      </c>
      <c r="E265" s="46"/>
    </row>
    <row r="266" customFormat="false" ht="12.75" hidden="false" customHeight="false" outlineLevel="0" collapsed="false">
      <c r="A266" s="33" t="n">
        <v>41939</v>
      </c>
      <c r="B266" s="31"/>
      <c r="C266" s="31" t="n">
        <v>6000</v>
      </c>
      <c r="D266" s="38" t="s">
        <v>180</v>
      </c>
      <c r="E266" s="46"/>
    </row>
    <row r="267" customFormat="false" ht="12.75" hidden="false" customHeight="false" outlineLevel="0" collapsed="false">
      <c r="A267" s="33" t="n">
        <v>41941</v>
      </c>
      <c r="B267" s="31" t="n">
        <v>1000</v>
      </c>
      <c r="C267" s="31"/>
      <c r="D267" s="10" t="s">
        <v>93</v>
      </c>
      <c r="E267" s="47"/>
    </row>
    <row r="268" customFormat="false" ht="12.75" hidden="false" customHeight="false" outlineLevel="0" collapsed="false">
      <c r="A268" s="33" t="n">
        <v>41942</v>
      </c>
      <c r="B268" s="31" t="n">
        <v>1000</v>
      </c>
      <c r="C268" s="31"/>
      <c r="D268" s="38" t="s">
        <v>181</v>
      </c>
      <c r="E268" s="46"/>
    </row>
    <row r="269" customFormat="false" ht="12.75" hidden="false" customHeight="false" outlineLevel="0" collapsed="false">
      <c r="A269" s="33" t="n">
        <v>41943</v>
      </c>
      <c r="B269" s="31" t="n">
        <v>1000</v>
      </c>
      <c r="C269" s="31"/>
      <c r="D269" s="38" t="s">
        <v>182</v>
      </c>
      <c r="E269" s="46"/>
    </row>
    <row r="270" customFormat="false" ht="13.5" hidden="false" customHeight="false" outlineLevel="0" collapsed="false">
      <c r="A270" s="33"/>
      <c r="B270" s="31"/>
      <c r="C270" s="31"/>
      <c r="D270" s="10"/>
      <c r="E270" s="46" t="s">
        <v>183</v>
      </c>
    </row>
    <row r="271" customFormat="false" ht="13.5" hidden="false" customHeight="false" outlineLevel="0" collapsed="false">
      <c r="A271" s="35" t="s">
        <v>184</v>
      </c>
      <c r="B271" s="36" t="n">
        <f aca="false">SUM(B258:B270)</f>
        <v>11000</v>
      </c>
      <c r="C271" s="36" t="n">
        <f aca="false">SUM(C258:C270)</f>
        <v>8455</v>
      </c>
      <c r="D271" s="37"/>
      <c r="E271" s="46"/>
    </row>
    <row r="272" customFormat="false" ht="12.75" hidden="false" customHeight="false" outlineLevel="0" collapsed="false">
      <c r="A272" s="33" t="n">
        <v>41952</v>
      </c>
      <c r="B272" s="31" t="n">
        <v>2000</v>
      </c>
      <c r="C272" s="31"/>
      <c r="D272" s="34" t="s">
        <v>185</v>
      </c>
      <c r="E272" s="46"/>
    </row>
    <row r="273" customFormat="false" ht="12.75" hidden="false" customHeight="false" outlineLevel="0" collapsed="false">
      <c r="A273" s="33" t="n">
        <v>41964</v>
      </c>
      <c r="B273" s="31" t="n">
        <v>2000</v>
      </c>
      <c r="C273" s="31"/>
      <c r="D273" s="16" t="s">
        <v>14</v>
      </c>
      <c r="E273" s="47"/>
    </row>
    <row r="274" customFormat="false" ht="12.75" hidden="false" customHeight="false" outlineLevel="0" collapsed="false">
      <c r="A274" s="33" t="n">
        <v>41968</v>
      </c>
      <c r="B274" s="31"/>
      <c r="C274" s="31" t="n">
        <v>3105</v>
      </c>
      <c r="D274" s="34" t="s">
        <v>186</v>
      </c>
      <c r="E274" s="46"/>
    </row>
    <row r="275" customFormat="false" ht="12.75" hidden="false" customHeight="false" outlineLevel="0" collapsed="false">
      <c r="A275" s="33" t="n">
        <v>41971</v>
      </c>
      <c r="B275" s="31"/>
      <c r="C275" s="31" t="n">
        <v>6000</v>
      </c>
      <c r="D275" s="32" t="s">
        <v>16</v>
      </c>
      <c r="E275" s="48"/>
    </row>
    <row r="276" customFormat="false" ht="13.5" hidden="false" customHeight="false" outlineLevel="0" collapsed="false">
      <c r="A276" s="33"/>
      <c r="B276" s="31"/>
      <c r="C276" s="31"/>
      <c r="D276" s="10"/>
      <c r="E276" s="48"/>
    </row>
    <row r="277" customFormat="false" ht="13.5" hidden="false" customHeight="false" outlineLevel="0" collapsed="false">
      <c r="A277" s="35" t="s">
        <v>187</v>
      </c>
      <c r="B277" s="36" t="n">
        <f aca="false">SUM(B272:B276)</f>
        <v>4000</v>
      </c>
      <c r="C277" s="36" t="n">
        <f aca="false">SUM(C272:C276)</f>
        <v>9105</v>
      </c>
      <c r="D277" s="37"/>
    </row>
    <row r="278" customFormat="false" ht="12.75" hidden="false" customHeight="false" outlineLevel="0" collapsed="false">
      <c r="A278" s="33" t="n">
        <v>41974</v>
      </c>
      <c r="B278" s="31" t="n">
        <v>1000</v>
      </c>
      <c r="C278" s="31"/>
      <c r="D278" s="38" t="s">
        <v>188</v>
      </c>
    </row>
    <row r="279" customFormat="false" ht="12.75" hidden="false" customHeight="false" outlineLevel="0" collapsed="false">
      <c r="A279" s="33" t="n">
        <v>41974</v>
      </c>
      <c r="B279" s="31" t="n">
        <v>3000</v>
      </c>
      <c r="C279" s="31"/>
      <c r="D279" s="38" t="s">
        <v>189</v>
      </c>
    </row>
    <row r="280" customFormat="false" ht="12.75" hidden="false" customHeight="false" outlineLevel="0" collapsed="false">
      <c r="A280" s="33" t="n">
        <v>41974</v>
      </c>
      <c r="B280" s="31" t="n">
        <v>6000</v>
      </c>
      <c r="C280" s="31"/>
      <c r="D280" s="10" t="s">
        <v>190</v>
      </c>
    </row>
    <row r="281" customFormat="false" ht="12.75" hidden="false" customHeight="false" outlineLevel="0" collapsed="false">
      <c r="A281" s="33" t="n">
        <v>41975</v>
      </c>
      <c r="B281" s="31" t="n">
        <v>1000</v>
      </c>
      <c r="C281" s="31"/>
      <c r="D281" s="10" t="s">
        <v>11</v>
      </c>
    </row>
    <row r="282" customFormat="false" ht="12.75" hidden="false" customHeight="false" outlineLevel="0" collapsed="false">
      <c r="A282" s="33" t="n">
        <v>41976</v>
      </c>
      <c r="B282" s="31" t="n">
        <v>1000</v>
      </c>
      <c r="C282" s="31"/>
      <c r="D282" s="10" t="s">
        <v>97</v>
      </c>
    </row>
    <row r="283" customFormat="false" ht="12.75" hidden="false" customHeight="false" outlineLevel="0" collapsed="false">
      <c r="A283" s="33" t="n">
        <v>41977</v>
      </c>
      <c r="B283" s="31" t="n">
        <v>3000</v>
      </c>
      <c r="C283" s="31"/>
      <c r="D283" s="49" t="s">
        <v>191</v>
      </c>
    </row>
    <row r="284" customFormat="false" ht="12.75" hidden="false" customHeight="false" outlineLevel="0" collapsed="false">
      <c r="A284" s="33" t="n">
        <v>41977</v>
      </c>
      <c r="B284" s="31"/>
      <c r="C284" s="31" t="n">
        <f aca="false">240*2+205*2</f>
        <v>890</v>
      </c>
      <c r="D284" s="32" t="s">
        <v>192</v>
      </c>
    </row>
    <row r="285" customFormat="false" ht="12.75" hidden="false" customHeight="false" outlineLevel="0" collapsed="false">
      <c r="A285" s="33" t="n">
        <v>41985</v>
      </c>
      <c r="B285" s="31" t="n">
        <v>1000</v>
      </c>
      <c r="C285" s="31"/>
      <c r="D285" s="32" t="s">
        <v>193</v>
      </c>
    </row>
    <row r="286" customFormat="false" ht="12.75" hidden="false" customHeight="false" outlineLevel="0" collapsed="false">
      <c r="A286" s="33" t="n">
        <v>41991</v>
      </c>
      <c r="B286" s="31" t="n">
        <v>1000</v>
      </c>
      <c r="C286" s="31"/>
      <c r="D286" s="34" t="s">
        <v>102</v>
      </c>
    </row>
    <row r="287" customFormat="false" ht="12.75" hidden="false" customHeight="false" outlineLevel="0" collapsed="false">
      <c r="A287" s="33" t="n">
        <v>41994</v>
      </c>
      <c r="B287" s="31" t="n">
        <v>2000</v>
      </c>
      <c r="C287" s="31"/>
      <c r="D287" s="16" t="s">
        <v>101</v>
      </c>
    </row>
    <row r="288" customFormat="false" ht="12.75" hidden="false" customHeight="false" outlineLevel="0" collapsed="false">
      <c r="A288" s="33" t="n">
        <v>41999</v>
      </c>
      <c r="B288" s="31" t="n">
        <v>3000</v>
      </c>
      <c r="C288" s="31"/>
      <c r="D288" s="32" t="s">
        <v>193</v>
      </c>
    </row>
    <row r="289" customFormat="false" ht="12.75" hidden="false" customHeight="false" outlineLevel="0" collapsed="false">
      <c r="A289" s="33" t="n">
        <v>42003</v>
      </c>
      <c r="B289" s="31"/>
      <c r="C289" s="31" t="n">
        <v>6000</v>
      </c>
      <c r="D289" s="32" t="s">
        <v>30</v>
      </c>
    </row>
    <row r="290" customFormat="false" ht="12.75" hidden="false" customHeight="false" outlineLevel="0" collapsed="false">
      <c r="A290" s="33" t="n">
        <v>42004</v>
      </c>
      <c r="B290" s="31" t="n">
        <v>1500</v>
      </c>
      <c r="C290" s="31"/>
      <c r="D290" s="10" t="s">
        <v>7</v>
      </c>
    </row>
    <row r="291" customFormat="false" ht="13.5" hidden="false" customHeight="false" outlineLevel="0" collapsed="false">
      <c r="A291" s="33"/>
      <c r="B291" s="31"/>
      <c r="C291" s="31"/>
      <c r="D291" s="10"/>
    </row>
    <row r="292" customFormat="false" ht="13.5" hidden="false" customHeight="false" outlineLevel="0" collapsed="false">
      <c r="A292" s="35" t="s">
        <v>194</v>
      </c>
      <c r="B292" s="36" t="n">
        <f aca="false">SUM(B278:B291)</f>
        <v>23500</v>
      </c>
      <c r="C292" s="36" t="n">
        <f aca="false">SUM(C278:C291)</f>
        <v>6890</v>
      </c>
      <c r="D292" s="37"/>
    </row>
    <row r="293" customFormat="false" ht="12.75" hidden="false" customHeight="false" outlineLevel="0" collapsed="false">
      <c r="A293" s="33" t="n">
        <v>42006</v>
      </c>
      <c r="B293" s="31" t="n">
        <v>1000</v>
      </c>
      <c r="C293" s="31"/>
      <c r="D293" s="38" t="s">
        <v>195</v>
      </c>
    </row>
    <row r="294" customFormat="false" ht="12.75" hidden="false" customHeight="false" outlineLevel="0" collapsed="false">
      <c r="A294" s="33" t="n">
        <v>42025</v>
      </c>
      <c r="B294" s="31" t="n">
        <v>2000</v>
      </c>
      <c r="C294" s="31"/>
      <c r="D294" s="16" t="s">
        <v>196</v>
      </c>
    </row>
    <row r="295" customFormat="false" ht="12.75" hidden="false" customHeight="false" outlineLevel="0" collapsed="false">
      <c r="A295" s="33" t="n">
        <v>42026</v>
      </c>
      <c r="B295" s="31" t="n">
        <v>2000</v>
      </c>
      <c r="C295" s="31"/>
      <c r="D295" s="10" t="s">
        <v>197</v>
      </c>
    </row>
    <row r="296" customFormat="false" ht="12.75" hidden="false" customHeight="false" outlineLevel="0" collapsed="false">
      <c r="A296" s="33" t="n">
        <v>42031</v>
      </c>
      <c r="B296" s="31"/>
      <c r="C296" s="31" t="n">
        <v>6000</v>
      </c>
      <c r="D296" s="32" t="s">
        <v>39</v>
      </c>
    </row>
    <row r="297" customFormat="false" ht="12.75" hidden="false" customHeight="false" outlineLevel="0" collapsed="false">
      <c r="A297" s="33" t="n">
        <v>42031</v>
      </c>
      <c r="B297" s="31"/>
      <c r="C297" s="31" t="n">
        <v>4098.6</v>
      </c>
      <c r="D297" s="34" t="s">
        <v>186</v>
      </c>
    </row>
    <row r="298" customFormat="false" ht="13.5" hidden="false" customHeight="false" outlineLevel="0" collapsed="false">
      <c r="A298" s="33"/>
      <c r="B298" s="31"/>
      <c r="C298" s="31"/>
      <c r="D298" s="10"/>
    </row>
    <row r="299" customFormat="false" ht="13.5" hidden="false" customHeight="false" outlineLevel="0" collapsed="false">
      <c r="A299" s="35" t="s">
        <v>198</v>
      </c>
      <c r="B299" s="36" t="n">
        <f aca="false">SUM(B293:B298)</f>
        <v>5000</v>
      </c>
      <c r="C299" s="36" t="n">
        <f aca="false">SUM(C293:C298)</f>
        <v>10098.6</v>
      </c>
      <c r="D299" s="37"/>
    </row>
    <row r="300" customFormat="false" ht="12.75" hidden="false" customHeight="false" outlineLevel="0" collapsed="false">
      <c r="A300" s="33" t="n">
        <v>42036</v>
      </c>
      <c r="B300" s="31" t="n">
        <v>1000</v>
      </c>
      <c r="C300" s="31"/>
      <c r="D300" s="10" t="s">
        <v>29</v>
      </c>
    </row>
    <row r="301" customFormat="false" ht="12.75" hidden="false" customHeight="false" outlineLevel="0" collapsed="false">
      <c r="A301" s="33" t="n">
        <v>42039</v>
      </c>
      <c r="B301" s="31" t="n">
        <v>1000</v>
      </c>
      <c r="C301" s="31"/>
      <c r="D301" s="38" t="s">
        <v>199</v>
      </c>
    </row>
    <row r="302" customFormat="false" ht="12.75" hidden="false" customHeight="false" outlineLevel="0" collapsed="false">
      <c r="A302" s="33" t="n">
        <v>42041</v>
      </c>
      <c r="B302" s="31" t="n">
        <v>1000</v>
      </c>
      <c r="C302" s="31"/>
      <c r="D302" s="34" t="s">
        <v>121</v>
      </c>
    </row>
    <row r="303" customFormat="false" ht="12.75" hidden="false" customHeight="false" outlineLevel="0" collapsed="false">
      <c r="A303" s="33" t="n">
        <v>42050</v>
      </c>
      <c r="B303" s="31"/>
      <c r="C303" s="31" t="n">
        <f aca="false">525/2</f>
        <v>262.5</v>
      </c>
      <c r="D303" s="34" t="s">
        <v>200</v>
      </c>
    </row>
    <row r="304" customFormat="false" ht="12.75" hidden="false" customHeight="false" outlineLevel="0" collapsed="false">
      <c r="A304" s="33" t="n">
        <v>42050</v>
      </c>
      <c r="B304" s="31"/>
      <c r="C304" s="31" t="n">
        <f aca="false">270*13</f>
        <v>3510</v>
      </c>
      <c r="D304" s="34" t="s">
        <v>201</v>
      </c>
    </row>
    <row r="305" customFormat="false" ht="38.25" hidden="false" customHeight="false" outlineLevel="0" collapsed="false">
      <c r="A305" s="33" t="n">
        <v>42052</v>
      </c>
      <c r="B305" s="31" t="n">
        <f aca="false">6500/2</f>
        <v>3250</v>
      </c>
      <c r="C305" s="31"/>
      <c r="D305" s="50" t="s">
        <v>202</v>
      </c>
    </row>
    <row r="306" customFormat="false" ht="12.75" hidden="false" customHeight="false" outlineLevel="0" collapsed="false">
      <c r="A306" s="33" t="n">
        <v>42056</v>
      </c>
      <c r="B306" s="31" t="n">
        <v>2000</v>
      </c>
      <c r="C306" s="31"/>
      <c r="D306" s="16" t="s">
        <v>203</v>
      </c>
    </row>
    <row r="307" customFormat="false" ht="12.75" hidden="false" customHeight="false" outlineLevel="0" collapsed="false">
      <c r="A307" s="33" t="n">
        <v>42057</v>
      </c>
      <c r="B307" s="31" t="n">
        <v>3000</v>
      </c>
      <c r="C307" s="31"/>
      <c r="D307" s="38" t="s">
        <v>204</v>
      </c>
    </row>
    <row r="308" customFormat="false" ht="12.75" hidden="false" customHeight="false" outlineLevel="0" collapsed="false">
      <c r="A308" s="33" t="n">
        <v>42060</v>
      </c>
      <c r="B308" s="31" t="n">
        <v>1000</v>
      </c>
      <c r="C308" s="31"/>
      <c r="D308" s="38" t="s">
        <v>205</v>
      </c>
    </row>
    <row r="309" customFormat="false" ht="13.5" hidden="false" customHeight="false" outlineLevel="0" collapsed="false">
      <c r="A309" s="33"/>
      <c r="B309" s="31"/>
      <c r="C309" s="31"/>
      <c r="D309" s="10"/>
    </row>
    <row r="310" customFormat="false" ht="13.5" hidden="false" customHeight="false" outlineLevel="0" collapsed="false">
      <c r="A310" s="35" t="s">
        <v>206</v>
      </c>
      <c r="B310" s="36" t="n">
        <f aca="false">SUM(B300:B309)</f>
        <v>12250</v>
      </c>
      <c r="C310" s="36" t="n">
        <f aca="false">SUM(C300:C309)</f>
        <v>3772.5</v>
      </c>
      <c r="D310" s="37"/>
    </row>
    <row r="311" customFormat="false" ht="12.75" hidden="false" customHeight="false" outlineLevel="0" collapsed="false">
      <c r="A311" s="33" t="n">
        <v>42064</v>
      </c>
      <c r="B311" s="31"/>
      <c r="C311" s="31" t="n">
        <f aca="false">3765+225</f>
        <v>3990</v>
      </c>
      <c r="D311" s="10" t="s">
        <v>207</v>
      </c>
    </row>
    <row r="312" customFormat="false" ht="12.75" hidden="false" customHeight="false" outlineLevel="0" collapsed="false">
      <c r="A312" s="33" t="n">
        <v>42064</v>
      </c>
      <c r="B312" s="31"/>
      <c r="C312" s="31" t="n">
        <f aca="false">270*31</f>
        <v>8370</v>
      </c>
      <c r="D312" s="43" t="s">
        <v>48</v>
      </c>
    </row>
    <row r="313" customFormat="false" ht="12.75" hidden="false" customHeight="false" outlineLevel="0" collapsed="false">
      <c r="A313" s="33" t="n">
        <v>42064</v>
      </c>
      <c r="B313" s="31"/>
      <c r="C313" s="31" t="n">
        <v>1649.85</v>
      </c>
      <c r="D313" s="38" t="s">
        <v>208</v>
      </c>
    </row>
    <row r="314" customFormat="false" ht="12.75" hidden="false" customHeight="false" outlineLevel="0" collapsed="false">
      <c r="A314" s="33" t="n">
        <v>42065</v>
      </c>
      <c r="B314" s="31" t="n">
        <v>1000</v>
      </c>
      <c r="C314" s="31"/>
      <c r="D314" s="34" t="s">
        <v>129</v>
      </c>
    </row>
    <row r="315" customFormat="false" ht="12.75" hidden="false" customHeight="false" outlineLevel="0" collapsed="false">
      <c r="A315" s="33" t="n">
        <v>42067</v>
      </c>
      <c r="B315" s="31"/>
      <c r="C315" s="31" t="n">
        <v>2560</v>
      </c>
      <c r="D315" s="34" t="s">
        <v>209</v>
      </c>
    </row>
    <row r="316" customFormat="false" ht="12.75" hidden="false" customHeight="false" outlineLevel="0" collapsed="false">
      <c r="A316" s="33" t="n">
        <v>42070</v>
      </c>
      <c r="B316" s="31"/>
      <c r="C316" s="31" t="n">
        <v>370.19</v>
      </c>
      <c r="D316" s="34" t="s">
        <v>19</v>
      </c>
    </row>
    <row r="317" customFormat="false" ht="12.75" hidden="false" customHeight="false" outlineLevel="0" collapsed="false">
      <c r="A317" s="33" t="n">
        <v>42071</v>
      </c>
      <c r="B317" s="31" t="n">
        <v>1000</v>
      </c>
      <c r="C317" s="31"/>
      <c r="D317" s="10" t="s">
        <v>125</v>
      </c>
    </row>
    <row r="318" customFormat="false" ht="12.75" hidden="false" customHeight="false" outlineLevel="0" collapsed="false">
      <c r="A318" s="33" t="n">
        <v>42084</v>
      </c>
      <c r="B318" s="31" t="n">
        <v>2000</v>
      </c>
      <c r="C318" s="31"/>
      <c r="D318" s="16" t="s">
        <v>44</v>
      </c>
    </row>
    <row r="319" customFormat="false" ht="12.75" hidden="false" customHeight="false" outlineLevel="0" collapsed="false">
      <c r="A319" s="33" t="n">
        <v>42094</v>
      </c>
      <c r="B319" s="31"/>
      <c r="C319" s="31" t="n">
        <f aca="false">270*30</f>
        <v>8100</v>
      </c>
      <c r="D319" s="16" t="s">
        <v>55</v>
      </c>
    </row>
    <row r="320" customFormat="false" ht="13.5" hidden="false" customHeight="false" outlineLevel="0" collapsed="false">
      <c r="A320" s="33"/>
      <c r="B320" s="31"/>
      <c r="C320" s="31"/>
      <c r="D320" s="10"/>
    </row>
    <row r="321" customFormat="false" ht="13.5" hidden="false" customHeight="false" outlineLevel="0" collapsed="false">
      <c r="A321" s="35" t="s">
        <v>210</v>
      </c>
      <c r="B321" s="36" t="n">
        <f aca="false">SUM(B311:B320)</f>
        <v>4000</v>
      </c>
      <c r="C321" s="36" t="n">
        <f aca="false">SUM(C311:C320)</f>
        <v>25040.04</v>
      </c>
      <c r="D321" s="37"/>
    </row>
    <row r="322" customFormat="false" ht="12.75" hidden="false" customHeight="false" outlineLevel="0" collapsed="false">
      <c r="A322" s="33" t="n">
        <v>42095</v>
      </c>
      <c r="B322" s="31" t="n">
        <v>1000</v>
      </c>
      <c r="C322" s="31"/>
      <c r="D322" s="38" t="s">
        <v>135</v>
      </c>
    </row>
    <row r="323" customFormat="false" ht="12.75" hidden="false" customHeight="false" outlineLevel="0" collapsed="false">
      <c r="A323" s="33" t="n">
        <v>42097</v>
      </c>
      <c r="B323" s="31" t="n">
        <v>1000</v>
      </c>
      <c r="C323" s="31"/>
      <c r="D323" s="10" t="s">
        <v>46</v>
      </c>
    </row>
    <row r="324" customFormat="false" ht="12.75" hidden="false" customHeight="false" outlineLevel="0" collapsed="false">
      <c r="A324" s="33" t="n">
        <v>42098</v>
      </c>
      <c r="B324" s="31"/>
      <c r="C324" s="31" t="n">
        <v>1900</v>
      </c>
      <c r="D324" s="10" t="s">
        <v>211</v>
      </c>
    </row>
    <row r="325" customFormat="false" ht="12.75" hidden="false" customHeight="false" outlineLevel="0" collapsed="false">
      <c r="A325" s="33" t="n">
        <v>42099</v>
      </c>
      <c r="B325" s="31" t="n">
        <v>2000</v>
      </c>
      <c r="C325" s="31"/>
      <c r="D325" s="34" t="s">
        <v>212</v>
      </c>
    </row>
    <row r="326" customFormat="false" ht="12.75" hidden="false" customHeight="false" outlineLevel="0" collapsed="false">
      <c r="A326" s="33" t="n">
        <v>42101</v>
      </c>
      <c r="B326" s="31"/>
      <c r="C326" s="31" t="n">
        <v>630</v>
      </c>
      <c r="D326" s="51" t="s">
        <v>213</v>
      </c>
    </row>
    <row r="327" customFormat="false" ht="12.75" hidden="false" customHeight="false" outlineLevel="0" collapsed="false">
      <c r="A327" s="33" t="n">
        <v>42101</v>
      </c>
      <c r="B327" s="31" t="n">
        <v>1000</v>
      </c>
      <c r="C327" s="31"/>
      <c r="D327" s="52" t="s">
        <v>214</v>
      </c>
    </row>
    <row r="328" customFormat="false" ht="12.75" hidden="false" customHeight="false" outlineLevel="0" collapsed="false">
      <c r="A328" s="33" t="n">
        <v>42101</v>
      </c>
      <c r="B328" s="31" t="n">
        <v>1500</v>
      </c>
      <c r="C328" s="31"/>
      <c r="D328" s="51" t="s">
        <v>215</v>
      </c>
    </row>
    <row r="329" customFormat="false" ht="12.75" hidden="false" customHeight="false" outlineLevel="0" collapsed="false">
      <c r="A329" s="33" t="n">
        <v>42102</v>
      </c>
      <c r="B329" s="31" t="n">
        <v>1000</v>
      </c>
      <c r="C329" s="31"/>
      <c r="D329" s="51" t="s">
        <v>216</v>
      </c>
    </row>
    <row r="330" customFormat="false" ht="12.75" hidden="false" customHeight="false" outlineLevel="0" collapsed="false">
      <c r="A330" s="33" t="n">
        <v>42102</v>
      </c>
      <c r="B330" s="31" t="n">
        <v>1000</v>
      </c>
      <c r="C330" s="31"/>
      <c r="D330" s="51" t="s">
        <v>217</v>
      </c>
    </row>
    <row r="331" customFormat="false" ht="12.75" hidden="false" customHeight="false" outlineLevel="0" collapsed="false">
      <c r="A331" s="33" t="n">
        <v>42102</v>
      </c>
      <c r="B331" s="31" t="n">
        <v>1000</v>
      </c>
      <c r="C331" s="31"/>
      <c r="D331" s="51" t="s">
        <v>218</v>
      </c>
    </row>
    <row r="332" customFormat="false" ht="12.75" hidden="false" customHeight="false" outlineLevel="0" collapsed="false">
      <c r="A332" s="33" t="n">
        <v>42105</v>
      </c>
      <c r="B332" s="31" t="n">
        <v>2000</v>
      </c>
      <c r="C332" s="31"/>
      <c r="D332" s="44" t="s">
        <v>219</v>
      </c>
    </row>
    <row r="333" customFormat="false" ht="12.75" hidden="false" customHeight="false" outlineLevel="0" collapsed="false">
      <c r="A333" s="33" t="n">
        <v>42107</v>
      </c>
      <c r="B333" s="31" t="n">
        <v>1500</v>
      </c>
      <c r="C333" s="31"/>
      <c r="D333" s="38" t="s">
        <v>220</v>
      </c>
    </row>
    <row r="334" customFormat="false" ht="12.75" hidden="false" customHeight="false" outlineLevel="0" collapsed="false">
      <c r="A334" s="33" t="n">
        <v>42108</v>
      </c>
      <c r="B334" s="31" t="n">
        <v>6000</v>
      </c>
      <c r="C334" s="31"/>
      <c r="D334" s="10" t="s">
        <v>221</v>
      </c>
    </row>
    <row r="335" customFormat="false" ht="12.75" hidden="false" customHeight="false" outlineLevel="0" collapsed="false">
      <c r="A335" s="33" t="n">
        <v>42108</v>
      </c>
      <c r="B335" s="31"/>
      <c r="C335" s="31" t="n">
        <v>12355</v>
      </c>
      <c r="D335" s="38" t="s">
        <v>222</v>
      </c>
    </row>
    <row r="336" customFormat="false" ht="12.75" hidden="false" customHeight="false" outlineLevel="0" collapsed="false">
      <c r="A336" s="33" t="n">
        <v>42110</v>
      </c>
      <c r="B336" s="31" t="n">
        <v>3000</v>
      </c>
      <c r="C336" s="31"/>
      <c r="D336" s="38" t="s">
        <v>223</v>
      </c>
    </row>
    <row r="337" customFormat="false" ht="12.75" hidden="false" customHeight="false" outlineLevel="0" collapsed="false">
      <c r="A337" s="33" t="n">
        <v>42111</v>
      </c>
      <c r="B337" s="31" t="n">
        <v>2000</v>
      </c>
      <c r="C337" s="31"/>
      <c r="D337" s="32" t="s">
        <v>193</v>
      </c>
    </row>
    <row r="338" customFormat="false" ht="12.75" hidden="false" customHeight="false" outlineLevel="0" collapsed="false">
      <c r="A338" s="33" t="n">
        <v>42113</v>
      </c>
      <c r="B338" s="31" t="n">
        <f aca="false">50*54.5</f>
        <v>2725</v>
      </c>
      <c r="C338" s="31"/>
      <c r="D338" s="32" t="s">
        <v>224</v>
      </c>
    </row>
    <row r="339" customFormat="false" ht="12.75" hidden="false" customHeight="false" outlineLevel="0" collapsed="false">
      <c r="A339" s="33" t="n">
        <v>42114</v>
      </c>
      <c r="B339" s="31" t="n">
        <v>3000</v>
      </c>
      <c r="C339" s="31"/>
      <c r="D339" s="38" t="s">
        <v>149</v>
      </c>
    </row>
    <row r="340" customFormat="false" ht="12.75" hidden="false" customHeight="false" outlineLevel="0" collapsed="false">
      <c r="A340" s="33" t="n">
        <v>42115</v>
      </c>
      <c r="B340" s="31" t="n">
        <v>2000</v>
      </c>
      <c r="C340" s="31"/>
      <c r="D340" s="16" t="s">
        <v>56</v>
      </c>
    </row>
    <row r="341" customFormat="false" ht="12.75" hidden="false" customHeight="false" outlineLevel="0" collapsed="false">
      <c r="A341" s="33" t="n">
        <v>42122</v>
      </c>
      <c r="B341" s="31" t="n">
        <v>1000</v>
      </c>
      <c r="C341" s="31"/>
      <c r="D341" s="10" t="s">
        <v>49</v>
      </c>
    </row>
    <row r="342" customFormat="false" ht="12.75" hidden="false" customHeight="false" outlineLevel="0" collapsed="false">
      <c r="A342" s="33" t="n">
        <v>42124</v>
      </c>
      <c r="B342" s="31"/>
      <c r="C342" s="31" t="n">
        <f aca="false">270*31</f>
        <v>8370</v>
      </c>
      <c r="D342" s="16" t="s">
        <v>62</v>
      </c>
    </row>
    <row r="343" customFormat="false" ht="13.5" hidden="false" customHeight="false" outlineLevel="0" collapsed="false">
      <c r="A343" s="33"/>
      <c r="B343" s="31"/>
      <c r="C343" s="31"/>
      <c r="D343" s="10"/>
    </row>
    <row r="344" customFormat="false" ht="13.5" hidden="false" customHeight="false" outlineLevel="0" collapsed="false">
      <c r="A344" s="35" t="s">
        <v>225</v>
      </c>
      <c r="B344" s="36" t="n">
        <f aca="false">SUM(B322:B343)</f>
        <v>32725</v>
      </c>
      <c r="C344" s="36" t="n">
        <f aca="false">SUM(C322:C343)</f>
        <v>23255</v>
      </c>
      <c r="D344" s="37"/>
    </row>
    <row r="345" customFormat="false" ht="12.75" hidden="false" customHeight="false" outlineLevel="0" collapsed="false">
      <c r="A345" s="33" t="n">
        <v>42125</v>
      </c>
      <c r="B345" s="31" t="n">
        <v>8000</v>
      </c>
      <c r="C345" s="31"/>
      <c r="D345" s="16" t="s">
        <v>226</v>
      </c>
    </row>
    <row r="346" customFormat="false" ht="13.5" hidden="false" customHeight="false" outlineLevel="0" collapsed="false">
      <c r="A346" s="33"/>
      <c r="B346" s="31"/>
      <c r="C346" s="31"/>
      <c r="D346" s="10"/>
    </row>
    <row r="347" customFormat="false" ht="13.5" hidden="false" customHeight="false" outlineLevel="0" collapsed="false">
      <c r="A347" s="35" t="s">
        <v>227</v>
      </c>
      <c r="B347" s="36" t="n">
        <f aca="false">SUM(B345:B346)</f>
        <v>8000</v>
      </c>
      <c r="C347" s="36" t="n">
        <f aca="false">SUM(C345:C346)</f>
        <v>0</v>
      </c>
      <c r="D347" s="37"/>
    </row>
    <row r="348" customFormat="false" ht="13.5" hidden="false" customHeight="false" outlineLevel="0" collapsed="false">
      <c r="A348" s="33"/>
      <c r="B348" s="31"/>
      <c r="C348" s="31"/>
      <c r="D348" s="10"/>
    </row>
    <row r="349" customFormat="false" ht="13.5" hidden="false" customHeight="false" outlineLevel="0" collapsed="false">
      <c r="A349" s="53" t="s">
        <v>228</v>
      </c>
      <c r="B349" s="36" t="n">
        <f aca="false">B15+B35+B47+B55+B65+B74+B83+B91+B97+B106+B111+B120+B127+B142+B161+B174+B187+B199+B212+B222+B236+B247+B257+B271+B277+B292+B299+B310+B321+B344+B347</f>
        <v>285975</v>
      </c>
      <c r="C349" s="36" t="n">
        <f aca="false">C15+C35+C47+C55+C65+C74+C83+C91+C97+C106+C111+C120+C127+C142+C161+C174+C187+C199+C212+C222+C236+C247+C257+C271+C277+C292+C299+C310+C321+C344+C347</f>
        <v>282409.085</v>
      </c>
      <c r="D349" s="54"/>
    </row>
    <row r="350" customFormat="false" ht="12.75" hidden="false" customHeight="false" outlineLevel="0" collapsed="false">
      <c r="A350" s="55"/>
      <c r="B350" s="56"/>
      <c r="C350" s="56"/>
    </row>
    <row r="351" customFormat="false" ht="15" hidden="false" customHeight="false" outlineLevel="0" collapsed="false">
      <c r="A351" s="57" t="s">
        <v>229</v>
      </c>
      <c r="B351" s="58" t="n">
        <v>42125</v>
      </c>
      <c r="C351" s="59" t="n">
        <f aca="false">B349-C349</f>
        <v>3565.91499999998</v>
      </c>
    </row>
    <row r="352" customFormat="false" ht="13.5" hidden="false" customHeight="false" outlineLevel="0" collapsed="false">
      <c r="A352" s="60"/>
    </row>
    <row r="353" customFormat="false" ht="13.5" hidden="false" customHeight="false" outlineLevel="0" collapsed="false">
      <c r="A353" s="61" t="s">
        <v>230</v>
      </c>
      <c r="B353" s="62"/>
      <c r="C353" s="63"/>
      <c r="D353" s="64" t="s">
        <v>231</v>
      </c>
    </row>
    <row r="354" customFormat="false" ht="12.75" hidden="false" customHeight="false" outlineLevel="0" collapsed="false">
      <c r="A354" s="65"/>
      <c r="B354" s="66"/>
      <c r="C354" s="66"/>
      <c r="D354" s="67"/>
    </row>
    <row r="355" customFormat="false" ht="12.75" hidden="false" customHeight="false" outlineLevel="0" collapsed="false">
      <c r="A355" s="68" t="s">
        <v>232</v>
      </c>
      <c r="B355" s="69"/>
      <c r="C355" s="70" t="n">
        <v>1000</v>
      </c>
      <c r="D355" s="71" t="s">
        <v>233</v>
      </c>
    </row>
    <row r="356" customFormat="false" ht="12.75" hidden="false" customHeight="false" outlineLevel="0" collapsed="false">
      <c r="A356" s="72" t="s">
        <v>234</v>
      </c>
      <c r="B356" s="73"/>
      <c r="C356" s="74" t="n">
        <v>1000</v>
      </c>
      <c r="D356" s="71" t="s">
        <v>235</v>
      </c>
    </row>
    <row r="357" customFormat="false" ht="12.75" hidden="false" customHeight="false" outlineLevel="0" collapsed="false">
      <c r="A357" s="72" t="s">
        <v>236</v>
      </c>
      <c r="B357" s="73"/>
      <c r="C357" s="74" t="n">
        <v>2000</v>
      </c>
      <c r="D357" s="75" t="s">
        <v>237</v>
      </c>
    </row>
    <row r="358" customFormat="false" ht="12.75" hidden="false" customHeight="false" outlineLevel="0" collapsed="false">
      <c r="A358" s="76" t="s">
        <v>238</v>
      </c>
      <c r="B358" s="77"/>
      <c r="C358" s="70" t="n">
        <v>2000</v>
      </c>
      <c r="D358" s="71" t="s">
        <v>233</v>
      </c>
    </row>
    <row r="359" customFormat="false" ht="12.75" hidden="false" customHeight="false" outlineLevel="0" collapsed="false">
      <c r="A359" s="72" t="s">
        <v>239</v>
      </c>
      <c r="B359" s="73"/>
      <c r="C359" s="74" t="n">
        <v>1000</v>
      </c>
      <c r="D359" s="75" t="s">
        <v>237</v>
      </c>
    </row>
    <row r="360" customFormat="false" ht="12.75" hidden="false" customHeight="false" outlineLevel="0" collapsed="false">
      <c r="A360" s="78" t="s">
        <v>240</v>
      </c>
      <c r="B360" s="79"/>
      <c r="C360" s="74" t="n">
        <v>1000</v>
      </c>
      <c r="D360" s="75" t="s">
        <v>241</v>
      </c>
    </row>
    <row r="361" customFormat="false" ht="12.75" hidden="false" customHeight="false" outlineLevel="0" collapsed="false">
      <c r="A361" s="78" t="s">
        <v>124</v>
      </c>
      <c r="B361" s="79"/>
      <c r="C361" s="74" t="n">
        <v>1000</v>
      </c>
      <c r="D361" s="71" t="s">
        <v>233</v>
      </c>
    </row>
    <row r="362" customFormat="false" ht="13.5" hidden="false" customHeight="false" outlineLevel="0" collapsed="false">
      <c r="A362" s="80"/>
      <c r="B362" s="81"/>
      <c r="C362" s="82"/>
      <c r="D362" s="83"/>
    </row>
    <row r="363" customFormat="false" ht="12.75" hidden="false" customHeight="false" outlineLevel="0" collapsed="false">
      <c r="A363" s="84"/>
      <c r="B363" s="85" t="s">
        <v>242</v>
      </c>
      <c r="C363" s="84" t="n">
        <f aca="false">SUM(C355:C362)</f>
        <v>9000</v>
      </c>
      <c r="D363" s="86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7:54:39Z</dcterms:created>
  <dc:creator>Администратор</dc:creator>
  <dc:description/>
  <dc:language>en-US</dc:language>
  <cp:lastModifiedBy>Наталья Озерова</cp:lastModifiedBy>
  <dcterms:modified xsi:type="dcterms:W3CDTF">2015-05-01T21:07:37Z</dcterms:modified>
  <cp:revision>0</cp:revision>
  <dc:subject/>
  <dc:title/>
</cp:coreProperties>
</file>