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кси" sheetId="1" state="visible" r:id="rId2"/>
  </sheets>
  <definedNames>
    <definedName function="false" hidden="true" localSheetId="0" name="_xlnm._FilterDatabase" vbProcedure="false">Рокси!$A$3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Ozerova:
</t>
        </r>
        <r>
          <rPr>
            <sz val="8"/>
            <color rgb="FF000000"/>
            <rFont val="Tahoma"/>
            <family val="0"/>
          </rPr>
          <t xml:space="preserve">500р до мая 20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4</xdr:col>
                <xdr:colOff>-164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0">
  <si>
    <t xml:space="preserve">Финансы Рокси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Коммент2</t>
  </si>
  <si>
    <t xml:space="preserve">никто не признался, на кого перевел деньги, поэтому отдала Юльке</t>
  </si>
  <si>
    <t xml:space="preserve">передержка с 29 янв по 11 февраля</t>
  </si>
  <si>
    <t xml:space="preserve">Екатерина и Лилия (Товарищ)</t>
  </si>
  <si>
    <t xml:space="preserve">осмотр врача</t>
  </si>
  <si>
    <t xml:space="preserve">лекарства</t>
  </si>
  <si>
    <t xml:space="preserve">ошейник</t>
  </si>
  <si>
    <t xml:space="preserve">комбинезон</t>
  </si>
  <si>
    <t xml:space="preserve">из общей кассы</t>
  </si>
  <si>
    <t xml:space="preserve">Даша Argosha (февраль)</t>
  </si>
  <si>
    <t xml:space="preserve">Вера</t>
  </si>
  <si>
    <t xml:space="preserve">УЗИ</t>
  </si>
  <si>
    <t xml:space="preserve">биохимия крови</t>
  </si>
  <si>
    <t xml:space="preserve">передержка с 12 по 23 февраля</t>
  </si>
  <si>
    <t xml:space="preserve">шампунь Доктор</t>
  </si>
  <si>
    <t xml:space="preserve">Ольга и Владислав (февраль)</t>
  </si>
  <si>
    <t xml:space="preserve">Михаил Нахабит (февраль)</t>
  </si>
  <si>
    <t xml:space="preserve">Марина Тетрис</t>
  </si>
  <si>
    <t xml:space="preserve">Татьяна etu2006 (февраль)</t>
  </si>
  <si>
    <t xml:space="preserve">OlgaAdamova (февраль)</t>
  </si>
  <si>
    <t xml:space="preserve">OlgaAdamova (на лекарства)</t>
  </si>
  <si>
    <t xml:space="preserve">лежак</t>
  </si>
  <si>
    <t xml:space="preserve">передержка с 24 февраля по 4 марта</t>
  </si>
  <si>
    <t xml:space="preserve">Даша Argosha (март)</t>
  </si>
  <si>
    <t xml:space="preserve">Пруткина Ирина Ивановна</t>
  </si>
  <si>
    <t xml:space="preserve">передержка с 5 по 20 марта</t>
  </si>
  <si>
    <t xml:space="preserve">Татьяна etu2006 (март)</t>
  </si>
  <si>
    <t xml:space="preserve">Светлана (хозяйка Тайлера)</t>
  </si>
  <si>
    <t xml:space="preserve">остаток счета Рассела</t>
  </si>
  <si>
    <t xml:space="preserve">Галина Gal (март)</t>
  </si>
  <si>
    <t xml:space="preserve">Галина Gal (апрель)</t>
  </si>
  <si>
    <t xml:space="preserve">OlgaAdamova (март-апрель)</t>
  </si>
  <si>
    <t xml:space="preserve">передержка с 21 марта по 8 апреля</t>
  </si>
  <si>
    <t xml:space="preserve">Ольга и Владислав (март)</t>
  </si>
  <si>
    <t xml:space="preserve">Марина из "В контакте" (март)</t>
  </si>
  <si>
    <t xml:space="preserve">передержка с 9 по 30 апреля</t>
  </si>
  <si>
    <t xml:space="preserve">Даша Argosha (апрель)</t>
  </si>
  <si>
    <t xml:space="preserve">Татьяна etu2006 (апрель)</t>
  </si>
  <si>
    <t xml:space="preserve">Марина из "В контакте" (апрель)</t>
  </si>
  <si>
    <t xml:space="preserve">OlgaAdamova (май)</t>
  </si>
  <si>
    <t xml:space="preserve">Ольга и Владислав (апрель)</t>
  </si>
  <si>
    <t xml:space="preserve">капли от клещей ПРАК-ТИК</t>
  </si>
  <si>
    <t xml:space="preserve">лакомства</t>
  </si>
  <si>
    <t xml:space="preserve">передержка с 1 по 20 мая</t>
  </si>
  <si>
    <t xml:space="preserve">Елена Балакина</t>
  </si>
  <si>
    <t xml:space="preserve">Татьяна etu2006 (май)</t>
  </si>
  <si>
    <t xml:space="preserve">Галина Gal (май)</t>
  </si>
  <si>
    <t xml:space="preserve">передержка с 21 по 31 мая</t>
  </si>
  <si>
    <t xml:space="preserve">Ольга и Владислав (май)</t>
  </si>
  <si>
    <t xml:space="preserve">Даша Argosha (май)</t>
  </si>
  <si>
    <t xml:space="preserve">адресник</t>
  </si>
  <si>
    <t xml:space="preserve">Марина из "В контакте" (май)</t>
  </si>
  <si>
    <t xml:space="preserve">передержка за июнь</t>
  </si>
  <si>
    <t xml:space="preserve">Всего</t>
  </si>
  <si>
    <t xml:space="preserve">баланс на</t>
  </si>
  <si>
    <t xml:space="preserve">постоянные фин.кураторы:</t>
  </si>
  <si>
    <t xml:space="preserve">последний месяц оплаты</t>
  </si>
  <si>
    <t xml:space="preserve">Ольга и Владислав (друзья Веры Baileys)</t>
  </si>
  <si>
    <t xml:space="preserve">май</t>
  </si>
  <si>
    <t xml:space="preserve">Даша (Argosha)</t>
  </si>
  <si>
    <t xml:space="preserve">Татьяна (etu2006)</t>
  </si>
  <si>
    <t xml:space="preserve">Ольга Адамова</t>
  </si>
  <si>
    <t xml:space="preserve">Галина (Gal)</t>
  </si>
  <si>
    <t xml:space="preserve">Марина (из "В Контакте")</t>
  </si>
  <si>
    <t xml:space="preserve">ИТОГО: 7500 в месяц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A67" activeCellId="0" sqref="A67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42.56"/>
    <col collapsed="false" customWidth="true" hidden="true" outlineLevel="0" max="5" min="5" style="0" width="14.28"/>
    <col collapsed="false" customWidth="true" hidden="false" outlineLevel="0" max="7" min="6" style="0" width="10.56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25.5" hidden="false" customHeight="false" outlineLevel="0" collapsed="false">
      <c r="A4" s="6" t="n">
        <v>40932</v>
      </c>
      <c r="B4" s="7" t="n">
        <v>1000</v>
      </c>
      <c r="C4" s="7"/>
      <c r="D4" s="8" t="s">
        <v>6</v>
      </c>
    </row>
    <row r="5" customFormat="false" ht="12.75" hidden="false" customHeight="false" outlineLevel="0" collapsed="false">
      <c r="A5" s="6" t="n">
        <v>40936</v>
      </c>
      <c r="B5" s="7"/>
      <c r="C5" s="7" t="n">
        <v>3500</v>
      </c>
      <c r="D5" s="7" t="s">
        <v>7</v>
      </c>
    </row>
    <row r="6" customFormat="false" ht="12.75" hidden="false" customHeight="false" outlineLevel="0" collapsed="false">
      <c r="A6" s="9" t="n">
        <v>40939</v>
      </c>
      <c r="B6" s="10" t="n">
        <v>1000</v>
      </c>
      <c r="C6" s="11"/>
      <c r="D6" s="12" t="s">
        <v>8</v>
      </c>
    </row>
    <row r="7" customFormat="false" ht="12.75" hidden="false" customHeight="false" outlineLevel="0" collapsed="false">
      <c r="A7" s="9" t="n">
        <v>40940</v>
      </c>
      <c r="B7" s="10"/>
      <c r="C7" s="10" t="n">
        <v>270</v>
      </c>
      <c r="D7" s="12" t="s">
        <v>9</v>
      </c>
      <c r="H7" s="13"/>
    </row>
    <row r="8" customFormat="false" ht="12.75" hidden="false" customHeight="false" outlineLevel="0" collapsed="false">
      <c r="A8" s="9" t="n">
        <v>40940</v>
      </c>
      <c r="B8" s="14"/>
      <c r="C8" s="10" t="n">
        <v>850.18</v>
      </c>
      <c r="D8" s="12" t="s">
        <v>10</v>
      </c>
    </row>
    <row r="9" customFormat="false" ht="12.75" hidden="false" customHeight="false" outlineLevel="0" collapsed="false">
      <c r="A9" s="9" t="n">
        <v>40940</v>
      </c>
      <c r="B9" s="10"/>
      <c r="C9" s="10" t="n">
        <v>181.35</v>
      </c>
      <c r="D9" s="12" t="s">
        <v>11</v>
      </c>
    </row>
    <row r="10" customFormat="false" ht="12.75" hidden="false" customHeight="false" outlineLevel="0" collapsed="false">
      <c r="A10" s="9" t="n">
        <v>40940</v>
      </c>
      <c r="B10" s="10"/>
      <c r="C10" s="10" t="n">
        <v>1410.75</v>
      </c>
      <c r="D10" s="12" t="s">
        <v>12</v>
      </c>
    </row>
    <row r="11" customFormat="false" ht="12.75" hidden="false" customHeight="false" outlineLevel="0" collapsed="false">
      <c r="A11" s="9" t="n">
        <v>40947</v>
      </c>
      <c r="B11" s="15" t="n">
        <v>2000</v>
      </c>
      <c r="C11" s="15"/>
      <c r="D11" s="12" t="s">
        <v>13</v>
      </c>
    </row>
    <row r="12" customFormat="false" ht="12.75" hidden="false" customHeight="false" outlineLevel="0" collapsed="false">
      <c r="A12" s="9" t="n">
        <v>40949</v>
      </c>
      <c r="B12" s="15" t="n">
        <v>1000</v>
      </c>
      <c r="C12" s="15"/>
      <c r="D12" s="12" t="s">
        <v>14</v>
      </c>
      <c r="E12" s="0" t="s">
        <v>15</v>
      </c>
    </row>
    <row r="13" customFormat="false" ht="12.75" hidden="false" customHeight="false" outlineLevel="0" collapsed="false">
      <c r="A13" s="9" t="n">
        <v>40954</v>
      </c>
      <c r="B13" s="15"/>
      <c r="C13" s="15" t="n">
        <v>720</v>
      </c>
      <c r="D13" s="12" t="s">
        <v>16</v>
      </c>
    </row>
    <row r="14" customFormat="false" ht="12.75" hidden="false" customHeight="false" outlineLevel="0" collapsed="false">
      <c r="A14" s="9" t="n">
        <v>40954</v>
      </c>
      <c r="B14" s="15"/>
      <c r="C14" s="15" t="n">
        <f aca="false">285+90</f>
        <v>375</v>
      </c>
      <c r="D14" s="12" t="s">
        <v>17</v>
      </c>
    </row>
    <row r="15" customFormat="false" ht="12.75" hidden="false" customHeight="false" outlineLevel="0" collapsed="false">
      <c r="A15" s="9" t="n">
        <v>40954</v>
      </c>
      <c r="B15" s="15"/>
      <c r="C15" s="15" t="n">
        <v>3500</v>
      </c>
      <c r="D15" s="12" t="s">
        <v>18</v>
      </c>
    </row>
    <row r="16" customFormat="false" ht="12.75" hidden="false" customHeight="false" outlineLevel="0" collapsed="false">
      <c r="A16" s="9" t="n">
        <v>40954</v>
      </c>
      <c r="B16" s="15"/>
      <c r="C16" s="15" t="n">
        <v>124.5</v>
      </c>
      <c r="D16" s="12" t="s">
        <v>19</v>
      </c>
    </row>
    <row r="17" customFormat="false" ht="12.75" hidden="false" customHeight="false" outlineLevel="0" collapsed="false">
      <c r="A17" s="9" t="n">
        <v>40955</v>
      </c>
      <c r="B17" s="15" t="n">
        <v>1000</v>
      </c>
      <c r="C17" s="15"/>
      <c r="D17" s="12" t="s">
        <v>20</v>
      </c>
      <c r="E17" s="0" t="s">
        <v>15</v>
      </c>
    </row>
    <row r="18" customFormat="false" ht="12.75" hidden="false" customHeight="false" outlineLevel="0" collapsed="false">
      <c r="A18" s="9" t="n">
        <v>40956</v>
      </c>
      <c r="B18" s="15" t="n">
        <v>2000</v>
      </c>
      <c r="C18" s="15"/>
      <c r="D18" s="12" t="s">
        <v>21</v>
      </c>
      <c r="E18" s="0" t="s">
        <v>15</v>
      </c>
    </row>
    <row r="19" customFormat="false" ht="12.75" hidden="false" customHeight="false" outlineLevel="0" collapsed="false">
      <c r="A19" s="9" t="n">
        <v>40956</v>
      </c>
      <c r="B19" s="15" t="n">
        <v>4000</v>
      </c>
      <c r="C19" s="15"/>
      <c r="D19" s="12" t="s">
        <v>22</v>
      </c>
    </row>
    <row r="20" customFormat="false" ht="12.75" hidden="false" customHeight="false" outlineLevel="0" collapsed="false">
      <c r="A20" s="9" t="n">
        <v>40958</v>
      </c>
      <c r="B20" s="15" t="n">
        <v>500</v>
      </c>
      <c r="C20" s="15"/>
      <c r="D20" s="12" t="s">
        <v>23</v>
      </c>
    </row>
    <row r="21" customFormat="false" ht="12.75" hidden="false" customHeight="false" outlineLevel="0" collapsed="false">
      <c r="A21" s="9" t="n">
        <v>40960</v>
      </c>
      <c r="B21" s="15"/>
      <c r="C21" s="15" t="n">
        <f aca="false">97.65*2</f>
        <v>195.3</v>
      </c>
      <c r="D21" s="12" t="s">
        <v>19</v>
      </c>
    </row>
    <row r="22" customFormat="false" ht="12.75" hidden="false" customHeight="false" outlineLevel="0" collapsed="false">
      <c r="A22" s="9" t="n">
        <v>40960</v>
      </c>
      <c r="B22" s="15"/>
      <c r="C22" s="15" t="n">
        <v>772.4</v>
      </c>
      <c r="D22" s="12" t="s">
        <v>10</v>
      </c>
    </row>
    <row r="23" customFormat="false" ht="12.75" hidden="false" customHeight="false" outlineLevel="0" collapsed="false">
      <c r="A23" s="9" t="n">
        <v>40960</v>
      </c>
      <c r="B23" s="15" t="n">
        <v>1500</v>
      </c>
      <c r="C23" s="15"/>
      <c r="D23" s="12" t="s">
        <v>24</v>
      </c>
    </row>
    <row r="24" customFormat="false" ht="12.75" hidden="false" customHeight="false" outlineLevel="0" collapsed="false">
      <c r="A24" s="9" t="n">
        <v>40960</v>
      </c>
      <c r="B24" s="15" t="n">
        <v>1600</v>
      </c>
      <c r="C24" s="15"/>
      <c r="D24" s="12" t="s">
        <v>25</v>
      </c>
    </row>
    <row r="25" customFormat="false" ht="12.75" hidden="false" customHeight="false" outlineLevel="0" collapsed="false">
      <c r="A25" s="9" t="n">
        <v>40961</v>
      </c>
      <c r="B25" s="15"/>
      <c r="C25" s="15" t="n">
        <v>612.87</v>
      </c>
      <c r="D25" s="12" t="s">
        <v>26</v>
      </c>
    </row>
    <row r="26" customFormat="false" ht="12.75" hidden="false" customHeight="false" outlineLevel="0" collapsed="false">
      <c r="A26" s="9" t="n">
        <v>40991</v>
      </c>
      <c r="B26" s="15"/>
      <c r="C26" s="15" t="n">
        <v>2500</v>
      </c>
      <c r="D26" s="12" t="s">
        <v>27</v>
      </c>
      <c r="H26" s="13"/>
    </row>
    <row r="27" customFormat="false" ht="12.75" hidden="false" customHeight="false" outlineLevel="0" collapsed="false">
      <c r="A27" s="9" t="n">
        <v>40969</v>
      </c>
      <c r="B27" s="15" t="n">
        <v>1000</v>
      </c>
      <c r="C27" s="15"/>
      <c r="D27" s="12" t="s">
        <v>28</v>
      </c>
      <c r="E27" s="0" t="s">
        <v>15</v>
      </c>
      <c r="H27" s="13"/>
    </row>
    <row r="28" customFormat="false" ht="12.75" hidden="false" customHeight="false" outlineLevel="0" collapsed="false">
      <c r="A28" s="9" t="n">
        <v>40970</v>
      </c>
      <c r="B28" s="15" t="n">
        <v>3000</v>
      </c>
      <c r="C28" s="15"/>
      <c r="D28" s="12" t="s">
        <v>29</v>
      </c>
      <c r="H28" s="13"/>
    </row>
    <row r="29" customFormat="false" ht="12.75" hidden="false" customHeight="false" outlineLevel="0" collapsed="false">
      <c r="A29" s="9" t="n">
        <v>40974</v>
      </c>
      <c r="B29" s="15"/>
      <c r="C29" s="15" t="n">
        <v>4000</v>
      </c>
      <c r="D29" s="16" t="s">
        <v>30</v>
      </c>
      <c r="E29" s="0" t="s">
        <v>15</v>
      </c>
      <c r="H29" s="13"/>
    </row>
    <row r="30" customFormat="false" ht="12.75" hidden="false" customHeight="false" outlineLevel="0" collapsed="false">
      <c r="A30" s="9" t="n">
        <v>40974</v>
      </c>
      <c r="B30" s="15" t="n">
        <v>1000</v>
      </c>
      <c r="C30" s="17"/>
      <c r="D30" s="12" t="s">
        <v>8</v>
      </c>
    </row>
    <row r="31" customFormat="false" ht="12.75" hidden="false" customHeight="false" outlineLevel="0" collapsed="false">
      <c r="A31" s="9" t="n">
        <v>40979</v>
      </c>
      <c r="B31" s="15" t="n">
        <v>500</v>
      </c>
      <c r="C31" s="17"/>
      <c r="D31" s="12" t="s">
        <v>31</v>
      </c>
    </row>
    <row r="32" customFormat="false" ht="12.75" hidden="false" customHeight="false" outlineLevel="0" collapsed="false">
      <c r="A32" s="9" t="n">
        <v>40985</v>
      </c>
      <c r="B32" s="15" t="n">
        <v>500</v>
      </c>
      <c r="C32" s="15"/>
      <c r="D32" s="16" t="s">
        <v>32</v>
      </c>
      <c r="E32" s="0" t="s">
        <v>15</v>
      </c>
      <c r="H32" s="13"/>
    </row>
    <row r="33" customFormat="false" ht="12.75" hidden="false" customHeight="false" outlineLevel="0" collapsed="false">
      <c r="A33" s="9" t="n">
        <v>40985</v>
      </c>
      <c r="B33" s="15" t="n">
        <v>5209.3</v>
      </c>
      <c r="C33" s="15"/>
      <c r="D33" s="16" t="s">
        <v>33</v>
      </c>
      <c r="H33" s="13"/>
    </row>
    <row r="34" customFormat="false" ht="12.75" hidden="false" customHeight="false" outlineLevel="0" collapsed="false">
      <c r="A34" s="9" t="n">
        <v>40987</v>
      </c>
      <c r="B34" s="15" t="n">
        <v>1500</v>
      </c>
      <c r="C34" s="15"/>
      <c r="D34" s="16" t="s">
        <v>34</v>
      </c>
      <c r="H34" s="13"/>
    </row>
    <row r="35" customFormat="false" ht="12.75" hidden="false" customHeight="false" outlineLevel="0" collapsed="false">
      <c r="A35" s="9" t="n">
        <v>40988</v>
      </c>
      <c r="B35" s="15" t="n">
        <v>2000</v>
      </c>
      <c r="C35" s="15"/>
      <c r="D35" s="16" t="s">
        <v>35</v>
      </c>
      <c r="H35" s="13"/>
    </row>
    <row r="36" customFormat="false" ht="12.75" hidden="false" customHeight="false" outlineLevel="0" collapsed="false">
      <c r="A36" s="9" t="n">
        <v>40989</v>
      </c>
      <c r="B36" s="15" t="n">
        <v>3000</v>
      </c>
      <c r="C36" s="15"/>
      <c r="D36" s="18" t="s">
        <v>36</v>
      </c>
      <c r="H36" s="13"/>
    </row>
    <row r="37" customFormat="false" ht="12.75" hidden="false" customHeight="false" outlineLevel="0" collapsed="false">
      <c r="A37" s="19" t="n">
        <v>40991</v>
      </c>
      <c r="B37" s="15"/>
      <c r="C37" s="15" t="n">
        <v>510</v>
      </c>
      <c r="D37" s="20" t="s">
        <v>17</v>
      </c>
      <c r="E37" s="0" t="s">
        <v>15</v>
      </c>
      <c r="H37" s="13"/>
    </row>
    <row r="38" customFormat="false" ht="12.75" hidden="false" customHeight="false" outlineLevel="0" collapsed="false">
      <c r="A38" s="9" t="n">
        <v>40991</v>
      </c>
      <c r="B38" s="15"/>
      <c r="C38" s="15" t="n">
        <v>5000</v>
      </c>
      <c r="D38" s="16" t="s">
        <v>37</v>
      </c>
      <c r="H38" s="13"/>
    </row>
    <row r="39" customFormat="false" ht="12.75" hidden="false" customHeight="false" outlineLevel="0" collapsed="false">
      <c r="A39" s="9" t="n">
        <v>40992</v>
      </c>
      <c r="B39" s="15" t="n">
        <v>1000</v>
      </c>
      <c r="C39" s="15"/>
      <c r="D39" s="16" t="s">
        <v>38</v>
      </c>
      <c r="E39" s="0" t="s">
        <v>15</v>
      </c>
      <c r="H39" s="13"/>
    </row>
    <row r="40" customFormat="false" ht="12.75" hidden="false" customHeight="false" outlineLevel="0" collapsed="false">
      <c r="A40" s="9" t="n">
        <v>40993</v>
      </c>
      <c r="B40" s="15" t="n">
        <v>1500</v>
      </c>
      <c r="C40" s="15"/>
      <c r="D40" s="16" t="s">
        <v>39</v>
      </c>
      <c r="E40" s="0" t="s">
        <v>15</v>
      </c>
      <c r="H40" s="13"/>
    </row>
    <row r="41" customFormat="false" ht="12.75" hidden="false" customHeight="false" outlineLevel="0" collapsed="false">
      <c r="A41" s="9" t="n">
        <v>40995</v>
      </c>
      <c r="B41" s="15"/>
      <c r="C41" s="15" t="n">
        <v>300.79</v>
      </c>
      <c r="D41" s="16" t="s">
        <v>10</v>
      </c>
      <c r="E41" s="0" t="s">
        <v>15</v>
      </c>
      <c r="H41" s="13"/>
    </row>
    <row r="42" customFormat="false" ht="12.75" hidden="false" customHeight="false" outlineLevel="0" collapsed="false">
      <c r="A42" s="9" t="n">
        <v>41005</v>
      </c>
      <c r="B42" s="15"/>
      <c r="C42" s="15" t="n">
        <v>5500</v>
      </c>
      <c r="D42" s="16" t="s">
        <v>40</v>
      </c>
      <c r="H42" s="13"/>
    </row>
    <row r="43" customFormat="false" ht="12.75" hidden="false" customHeight="false" outlineLevel="0" collapsed="false">
      <c r="A43" s="9" t="n">
        <v>41012</v>
      </c>
      <c r="B43" s="15" t="n">
        <v>1000</v>
      </c>
      <c r="C43" s="15"/>
      <c r="D43" s="12" t="s">
        <v>41</v>
      </c>
      <c r="E43" s="0" t="s">
        <v>15</v>
      </c>
      <c r="H43" s="13"/>
    </row>
    <row r="44" customFormat="false" ht="12.75" hidden="false" customHeight="false" outlineLevel="0" collapsed="false">
      <c r="A44" s="9" t="n">
        <v>41012</v>
      </c>
      <c r="B44" s="15" t="n">
        <v>500</v>
      </c>
      <c r="C44" s="15"/>
      <c r="D44" s="12" t="s">
        <v>42</v>
      </c>
      <c r="H44" s="13"/>
    </row>
    <row r="45" customFormat="false" ht="12.75" hidden="false" customHeight="false" outlineLevel="0" collapsed="false">
      <c r="A45" s="9" t="n">
        <v>41022</v>
      </c>
      <c r="B45" s="15" t="n">
        <v>1500</v>
      </c>
      <c r="C45" s="15"/>
      <c r="D45" s="16" t="s">
        <v>43</v>
      </c>
      <c r="E45" s="0" t="s">
        <v>15</v>
      </c>
      <c r="H45" s="13"/>
    </row>
    <row r="46" customFormat="false" ht="12.75" hidden="false" customHeight="false" outlineLevel="0" collapsed="false">
      <c r="A46" s="9" t="n">
        <v>41025</v>
      </c>
      <c r="B46" s="15" t="n">
        <v>1500</v>
      </c>
      <c r="C46" s="15"/>
      <c r="D46" s="18" t="s">
        <v>44</v>
      </c>
      <c r="H46" s="13"/>
    </row>
    <row r="47" customFormat="false" ht="12.75" hidden="false" customHeight="false" outlineLevel="0" collapsed="false">
      <c r="A47" s="9" t="n">
        <v>41025</v>
      </c>
      <c r="B47" s="15" t="n">
        <v>1000</v>
      </c>
      <c r="C47" s="15"/>
      <c r="D47" s="16" t="s">
        <v>45</v>
      </c>
      <c r="H47" s="13"/>
    </row>
    <row r="48" customFormat="false" ht="12.75" hidden="false" customHeight="false" outlineLevel="0" collapsed="false">
      <c r="A48" s="9" t="n">
        <v>41029</v>
      </c>
      <c r="B48" s="15"/>
      <c r="C48" s="15" t="n">
        <v>233</v>
      </c>
      <c r="D48" s="16" t="s">
        <v>46</v>
      </c>
    </row>
    <row r="49" customFormat="false" ht="12.75" hidden="false" customHeight="false" outlineLevel="0" collapsed="false">
      <c r="A49" s="9" t="n">
        <v>41031</v>
      </c>
      <c r="B49" s="15"/>
      <c r="C49" s="15" t="n">
        <v>264.12</v>
      </c>
      <c r="D49" s="16" t="s">
        <v>47</v>
      </c>
      <c r="H49" s="13"/>
    </row>
    <row r="50" customFormat="false" ht="12.75" hidden="false" customHeight="false" outlineLevel="0" collapsed="false">
      <c r="A50" s="9" t="n">
        <v>41032</v>
      </c>
      <c r="B50" s="15"/>
      <c r="C50" s="15" t="n">
        <v>5000</v>
      </c>
      <c r="D50" s="16" t="s">
        <v>48</v>
      </c>
    </row>
    <row r="51" customFormat="false" ht="15" hidden="false" customHeight="false" outlineLevel="0" collapsed="false">
      <c r="A51" s="9" t="n">
        <v>41032</v>
      </c>
      <c r="B51" s="15"/>
      <c r="C51" s="15" t="n">
        <v>136</v>
      </c>
      <c r="D51" s="16" t="s">
        <v>10</v>
      </c>
      <c r="G51" s="21"/>
    </row>
    <row r="52" customFormat="false" ht="12.75" hidden="false" customHeight="false" outlineLevel="0" collapsed="false">
      <c r="A52" s="9" t="n">
        <v>41032</v>
      </c>
      <c r="B52" s="15"/>
      <c r="C52" s="15" t="n">
        <v>525</v>
      </c>
      <c r="D52" s="16" t="s">
        <v>17</v>
      </c>
    </row>
    <row r="53" customFormat="false" ht="12.75" hidden="false" customHeight="false" outlineLevel="0" collapsed="false">
      <c r="A53" s="9" t="n">
        <v>41034</v>
      </c>
      <c r="B53" s="15" t="n">
        <v>3000</v>
      </c>
      <c r="C53" s="15"/>
      <c r="D53" s="16" t="s">
        <v>49</v>
      </c>
    </row>
    <row r="54" customFormat="false" ht="9" hidden="false" customHeight="true" outlineLevel="0" collapsed="false">
      <c r="A54" s="9" t="n">
        <v>41036</v>
      </c>
      <c r="B54" s="15" t="n">
        <v>500</v>
      </c>
      <c r="C54" s="15"/>
      <c r="D54" s="12" t="s">
        <v>50</v>
      </c>
    </row>
    <row r="55" customFormat="false" ht="12.75" hidden="false" customHeight="false" outlineLevel="0" collapsed="false">
      <c r="A55" s="9" t="n">
        <v>41041</v>
      </c>
      <c r="B55" s="15" t="n">
        <v>1500</v>
      </c>
      <c r="C55" s="15"/>
      <c r="D55" s="12" t="s">
        <v>22</v>
      </c>
    </row>
    <row r="56" customFormat="false" ht="25.5" hidden="false" customHeight="true" outlineLevel="0" collapsed="false">
      <c r="A56" s="9" t="n">
        <v>41042</v>
      </c>
      <c r="B56" s="15" t="n">
        <v>500</v>
      </c>
      <c r="C56" s="15"/>
      <c r="D56" s="12" t="s">
        <v>50</v>
      </c>
    </row>
    <row r="57" customFormat="false" ht="12.75" hidden="false" customHeight="false" outlineLevel="0" collapsed="false">
      <c r="A57" s="9" t="n">
        <v>41042</v>
      </c>
      <c r="B57" s="15" t="n">
        <v>1500</v>
      </c>
      <c r="C57" s="15"/>
      <c r="D57" s="12" t="s">
        <v>51</v>
      </c>
    </row>
    <row r="58" customFormat="false" ht="12.75" hidden="false" customHeight="false" outlineLevel="0" collapsed="false">
      <c r="A58" s="9" t="n">
        <v>41048</v>
      </c>
      <c r="B58" s="15"/>
      <c r="C58" s="15" t="n">
        <v>2750</v>
      </c>
      <c r="D58" s="16" t="s">
        <v>52</v>
      </c>
    </row>
    <row r="59" customFormat="false" ht="12.75" hidden="false" customHeight="false" outlineLevel="0" collapsed="false">
      <c r="A59" s="9" t="n">
        <v>41052</v>
      </c>
      <c r="B59" s="15" t="n">
        <v>1000</v>
      </c>
      <c r="C59" s="15"/>
      <c r="D59" s="16" t="s">
        <v>53</v>
      </c>
    </row>
    <row r="60" customFormat="false" ht="12.75" hidden="false" customHeight="false" outlineLevel="0" collapsed="false">
      <c r="A60" s="9" t="n">
        <v>41053</v>
      </c>
      <c r="B60" s="15" t="n">
        <v>1000</v>
      </c>
      <c r="C60" s="15"/>
      <c r="D60" s="12" t="s">
        <v>54</v>
      </c>
    </row>
    <row r="61" customFormat="false" ht="12.75" hidden="false" customHeight="false" outlineLevel="0" collapsed="false">
      <c r="A61" s="9" t="n">
        <v>41051</v>
      </c>
      <c r="B61" s="15"/>
      <c r="C61" s="15" t="n">
        <v>250</v>
      </c>
      <c r="D61" s="12" t="s">
        <v>55</v>
      </c>
    </row>
    <row r="62" customFormat="false" ht="25.5" hidden="false" customHeight="true" outlineLevel="0" collapsed="false">
      <c r="A62" s="9" t="n">
        <v>41058</v>
      </c>
      <c r="B62" s="15" t="n">
        <v>1500</v>
      </c>
      <c r="C62" s="15"/>
      <c r="D62" s="16" t="s">
        <v>56</v>
      </c>
    </row>
    <row r="63" customFormat="false" ht="12.75" hidden="false" customHeight="false" outlineLevel="0" collapsed="false">
      <c r="A63" s="9" t="n">
        <v>41060</v>
      </c>
      <c r="B63" s="15"/>
      <c r="C63" s="15" t="n">
        <v>7500</v>
      </c>
      <c r="D63" s="16" t="s">
        <v>57</v>
      </c>
    </row>
    <row r="64" customFormat="false" ht="13.5" hidden="false" customHeight="false" outlineLevel="0" collapsed="false">
      <c r="A64" s="22"/>
      <c r="B64" s="15"/>
      <c r="C64" s="15"/>
      <c r="D64" s="10"/>
    </row>
    <row r="65" customFormat="false" ht="13.5" hidden="false" customHeight="false" outlineLevel="0" collapsed="false">
      <c r="A65" s="23" t="s">
        <v>58</v>
      </c>
      <c r="B65" s="24" t="n">
        <f aca="false">SUM(B4:B64)</f>
        <v>51809.3</v>
      </c>
      <c r="C65" s="24" t="n">
        <f aca="false">SUM(C4:C64)</f>
        <v>46981.26</v>
      </c>
      <c r="D65" s="25"/>
    </row>
    <row r="66" customFormat="false" ht="12.75" hidden="false" customHeight="false" outlineLevel="0" collapsed="false">
      <c r="A66" s="26"/>
      <c r="B66" s="26"/>
      <c r="C66" s="26"/>
    </row>
    <row r="67" customFormat="false" ht="15" hidden="false" customHeight="false" outlineLevel="0" collapsed="false">
      <c r="A67" s="27" t="s">
        <v>59</v>
      </c>
      <c r="B67" s="28" t="n">
        <v>41061</v>
      </c>
      <c r="C67" s="29" t="n">
        <f aca="false">B65-C65</f>
        <v>4828.04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30" t="s">
        <v>60</v>
      </c>
      <c r="B69" s="30"/>
      <c r="C69" s="31"/>
      <c r="D69" s="32" t="s">
        <v>61</v>
      </c>
    </row>
    <row r="70" customFormat="false" ht="12.75" hidden="false" customHeight="false" outlineLevel="0" collapsed="false">
      <c r="A70" s="33"/>
      <c r="B70" s="33"/>
      <c r="C70" s="33"/>
      <c r="D70" s="33"/>
    </row>
    <row r="71" customFormat="false" ht="12.75" hidden="false" customHeight="true" outlineLevel="0" collapsed="false">
      <c r="A71" s="34" t="s">
        <v>62</v>
      </c>
      <c r="B71" s="34"/>
      <c r="C71" s="35" t="n">
        <v>1000</v>
      </c>
      <c r="D71" s="36" t="s">
        <v>63</v>
      </c>
    </row>
    <row r="72" customFormat="false" ht="12.75" hidden="false" customHeight="false" outlineLevel="0" collapsed="false">
      <c r="A72" s="37" t="s">
        <v>64</v>
      </c>
      <c r="B72" s="37"/>
      <c r="C72" s="35" t="n">
        <v>1000</v>
      </c>
      <c r="D72" s="36" t="s">
        <v>63</v>
      </c>
    </row>
    <row r="73" customFormat="false" ht="12.75" hidden="false" customHeight="false" outlineLevel="0" collapsed="false">
      <c r="A73" s="37" t="s">
        <v>65</v>
      </c>
      <c r="B73" s="37"/>
      <c r="C73" s="35" t="n">
        <v>1000</v>
      </c>
      <c r="D73" s="36" t="s">
        <v>63</v>
      </c>
    </row>
    <row r="74" customFormat="false" ht="12.75" hidden="false" customHeight="false" outlineLevel="0" collapsed="false">
      <c r="A74" s="37" t="s">
        <v>66</v>
      </c>
      <c r="B74" s="37"/>
      <c r="C74" s="35" t="n">
        <v>1500</v>
      </c>
      <c r="D74" s="36" t="s">
        <v>63</v>
      </c>
    </row>
    <row r="75" customFormat="false" ht="12.75" hidden="false" customHeight="false" outlineLevel="0" collapsed="false">
      <c r="A75" s="37" t="s">
        <v>67</v>
      </c>
      <c r="B75" s="37"/>
      <c r="C75" s="35" t="n">
        <v>1500</v>
      </c>
      <c r="D75" s="36" t="s">
        <v>63</v>
      </c>
    </row>
    <row r="76" customFormat="false" ht="13.5" hidden="false" customHeight="false" outlineLevel="0" collapsed="false">
      <c r="A76" s="38" t="s">
        <v>68</v>
      </c>
      <c r="B76" s="38"/>
      <c r="C76" s="39" t="n">
        <v>1500</v>
      </c>
      <c r="D76" s="40" t="s">
        <v>63</v>
      </c>
    </row>
    <row r="77" customFormat="false" ht="12.75" hidden="false" customHeight="false" outlineLevel="0" collapsed="false">
      <c r="A77" s="41" t="s">
        <v>69</v>
      </c>
      <c r="B77" s="42"/>
      <c r="C77" s="42"/>
    </row>
  </sheetData>
  <autoFilter ref="A3:E46"/>
  <mergeCells count="8">
    <mergeCell ref="A69:B69"/>
    <mergeCell ref="A70:D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47916666666667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2:19:10Z</dcterms:created>
  <dc:creator>Natli</dc:creator>
  <dc:description/>
  <dc:language>en-US</dc:language>
  <cp:lastModifiedBy>Natli</cp:lastModifiedBy>
  <cp:lastPrinted>2012-04-27T12:25:56Z</cp:lastPrinted>
  <dcterms:modified xsi:type="dcterms:W3CDTF">2012-06-03T13:10:25Z</dcterms:modified>
  <cp:revision>0</cp:revision>
  <dc:subject/>
  <dc:title/>
</cp:coreProperties>
</file>