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оступления</t>
  </si>
  <si>
    <t xml:space="preserve">Расходы</t>
  </si>
  <si>
    <t xml:space="preserve">остаток с июня 2016</t>
  </si>
  <si>
    <t xml:space="preserve">влажный корм в стауционар и котятам</t>
  </si>
  <si>
    <t xml:space="preserve">от Ольги</t>
  </si>
  <si>
    <t xml:space="preserve">феликс в вольеры</t>
  </si>
  <si>
    <t xml:space="preserve">от FatCat </t>
  </si>
  <si>
    <t xml:space="preserve">сухой корм в стационар</t>
  </si>
  <si>
    <t xml:space="preserve">от Мария2504</t>
  </si>
  <si>
    <t xml:space="preserve">влажный корм в вольеры</t>
  </si>
  <si>
    <t xml:space="preserve">от Раксана Михайловна  </t>
  </si>
  <si>
    <t xml:space="preserve">лечебный корм встационар</t>
  </si>
  <si>
    <t xml:space="preserve">5000 руб от Еsha 5000</t>
  </si>
  <si>
    <t xml:space="preserve">2000 руб от Юлия Маврина </t>
  </si>
  <si>
    <t xml:space="preserve">влажный корм на передержку и мясное пюре в стационар</t>
  </si>
  <si>
    <t xml:space="preserve">3000 руб от Юлии Чирковой</t>
  </si>
  <si>
    <t xml:space="preserve">от mpetrov1983</t>
  </si>
  <si>
    <t xml:space="preserve">1000 руб от Елены (ИГ)/Людмила</t>
  </si>
  <si>
    <t xml:space="preserve">оплата передержки кошки Жасмин</t>
  </si>
  <si>
    <t xml:space="preserve">5 000 руб от Юлии и кота Савелия </t>
  </si>
  <si>
    <t xml:space="preserve">мясное пюре в стационар и влажный корм в вольеры</t>
  </si>
  <si>
    <t xml:space="preserve">влажный и лечебный корм в стационар, корм котятам</t>
  </si>
  <si>
    <t xml:space="preserve">от кого????</t>
  </si>
  <si>
    <t xml:space="preserve">лечебный корм сухой в стационар</t>
  </si>
  <si>
    <t xml:space="preserve">8000 от Юлии на детское питание в стационар</t>
  </si>
  <si>
    <t xml:space="preserve">400 руб от Аркадия </t>
  </si>
  <si>
    <t xml:space="preserve">6 000 руб от Юлии Чирковой</t>
  </si>
  <si>
    <t xml:space="preserve">400 руб от Светланы Владимировны</t>
  </si>
  <si>
    <t xml:space="preserve">1 000 руб от Ульяны для кошки Жасмин</t>
  </si>
  <si>
    <t xml:space="preserve">8 000 от Юли и кота Савелия</t>
  </si>
  <si>
    <t xml:space="preserve">Итого:</t>
  </si>
  <si>
    <t xml:space="preserve">чеки по ссылке  https://yadi.sk/d/oIXCB62Ku2hrK</t>
  </si>
  <si>
    <t xml:space="preserve">Балан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.00"/>
    <numFmt numFmtId="169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99CC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n">
        <v>42552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</row>
    <row r="3" customFormat="false" ht="12.75" hidden="false" customHeight="false" outlineLevel="0" collapsed="false">
      <c r="A3" s="5"/>
      <c r="B3" s="6"/>
      <c r="C3" s="7" t="s">
        <v>0</v>
      </c>
      <c r="D3" s="8"/>
      <c r="E3" s="9" t="s">
        <v>1</v>
      </c>
      <c r="F3" s="9"/>
    </row>
    <row r="4" customFormat="false" ht="11.25" hidden="false" customHeight="false" outlineLevel="0" collapsed="false">
      <c r="A4" s="10" t="n">
        <v>42552</v>
      </c>
      <c r="B4" s="11" t="n">
        <v>8910.92999999997</v>
      </c>
      <c r="C4" s="11" t="s">
        <v>2</v>
      </c>
      <c r="D4" s="12" t="n">
        <v>42552</v>
      </c>
      <c r="E4" s="13" t="n">
        <v>6007</v>
      </c>
      <c r="F4" s="14" t="s">
        <v>3</v>
      </c>
    </row>
    <row r="5" customFormat="false" ht="13.5" hidden="false" customHeight="true" outlineLevel="0" collapsed="false">
      <c r="A5" s="10" t="n">
        <v>42556</v>
      </c>
      <c r="B5" s="11" t="n">
        <v>1000</v>
      </c>
      <c r="C5" s="15" t="s">
        <v>4</v>
      </c>
      <c r="D5" s="12" t="n">
        <v>42554</v>
      </c>
      <c r="E5" s="13" t="n">
        <f aca="false">1341+461*2</f>
        <v>2263</v>
      </c>
      <c r="F5" s="14" t="s">
        <v>5</v>
      </c>
    </row>
    <row r="6" customFormat="false" ht="13.5" hidden="false" customHeight="true" outlineLevel="0" collapsed="false">
      <c r="A6" s="10" t="n">
        <v>42556</v>
      </c>
      <c r="B6" s="11" t="n">
        <v>5000</v>
      </c>
      <c r="C6" s="15" t="s">
        <v>6</v>
      </c>
      <c r="D6" s="12" t="n">
        <v>42558</v>
      </c>
      <c r="E6" s="13" t="n">
        <v>5061</v>
      </c>
      <c r="F6" s="14" t="s">
        <v>7</v>
      </c>
    </row>
    <row r="7" customFormat="false" ht="10.5" hidden="false" customHeight="true" outlineLevel="0" collapsed="false">
      <c r="A7" s="10" t="n">
        <v>42559</v>
      </c>
      <c r="B7" s="11" t="n">
        <v>1555</v>
      </c>
      <c r="C7" s="15" t="s">
        <v>8</v>
      </c>
      <c r="D7" s="12" t="n">
        <v>42559</v>
      </c>
      <c r="E7" s="13" t="n">
        <v>4380</v>
      </c>
      <c r="F7" s="14" t="s">
        <v>9</v>
      </c>
    </row>
    <row r="8" customFormat="false" ht="10.5" hidden="false" customHeight="true" outlineLevel="0" collapsed="false">
      <c r="A8" s="10" t="n">
        <v>42561</v>
      </c>
      <c r="B8" s="11" t="n">
        <v>1000</v>
      </c>
      <c r="C8" s="15" t="s">
        <v>10</v>
      </c>
      <c r="D8" s="12" t="n">
        <v>42566</v>
      </c>
      <c r="E8" s="13" t="n">
        <v>5039</v>
      </c>
      <c r="F8" s="14" t="s">
        <v>11</v>
      </c>
    </row>
    <row r="9" customFormat="false" ht="10.5" hidden="false" customHeight="true" outlineLevel="0" collapsed="false">
      <c r="A9" s="10" t="n">
        <v>42562</v>
      </c>
      <c r="B9" s="11" t="n">
        <v>5000</v>
      </c>
      <c r="C9" s="15" t="s">
        <v>12</v>
      </c>
      <c r="D9" s="12" t="n">
        <v>42566</v>
      </c>
      <c r="E9" s="13" t="n">
        <v>4380</v>
      </c>
      <c r="F9" s="14" t="s">
        <v>9</v>
      </c>
    </row>
    <row r="10" customFormat="false" ht="10.5" hidden="false" customHeight="true" outlineLevel="0" collapsed="false">
      <c r="A10" s="10" t="n">
        <v>42562</v>
      </c>
      <c r="B10" s="11" t="n">
        <v>2000</v>
      </c>
      <c r="C10" s="15" t="s">
        <v>13</v>
      </c>
      <c r="D10" s="12" t="n">
        <v>42567</v>
      </c>
      <c r="E10" s="13" t="n">
        <f aca="false">39.62*48+57.8*24</f>
        <v>3288.96</v>
      </c>
      <c r="F10" s="14" t="s">
        <v>14</v>
      </c>
    </row>
    <row r="11" customFormat="false" ht="10.5" hidden="false" customHeight="true" outlineLevel="0" collapsed="false">
      <c r="A11" s="10" t="n">
        <v>42565</v>
      </c>
      <c r="B11" s="11" t="n">
        <v>3000</v>
      </c>
      <c r="C11" s="15" t="s">
        <v>15</v>
      </c>
      <c r="D11" s="12" t="n">
        <v>42567</v>
      </c>
      <c r="E11" s="13" t="n">
        <v>1718</v>
      </c>
      <c r="F11" s="14" t="s">
        <v>9</v>
      </c>
    </row>
    <row r="12" customFormat="false" ht="18" hidden="false" customHeight="true" outlineLevel="0" collapsed="false">
      <c r="A12" s="10" t="n">
        <v>42565</v>
      </c>
      <c r="B12" s="11" t="n">
        <v>5013</v>
      </c>
      <c r="C12" s="15" t="s">
        <v>16</v>
      </c>
      <c r="D12" s="12" t="n">
        <v>42573</v>
      </c>
      <c r="E12" s="13" t="n">
        <v>3132</v>
      </c>
      <c r="F12" s="14" t="s">
        <v>5</v>
      </c>
    </row>
    <row r="13" customFormat="false" ht="13.5" hidden="false" customHeight="true" outlineLevel="0" collapsed="false">
      <c r="A13" s="10" t="n">
        <v>42565</v>
      </c>
      <c r="B13" s="11" t="n">
        <v>1000</v>
      </c>
      <c r="C13" s="15" t="s">
        <v>17</v>
      </c>
      <c r="D13" s="12" t="n">
        <v>42573</v>
      </c>
      <c r="E13" s="13" t="n">
        <v>5000</v>
      </c>
      <c r="F13" s="14" t="s">
        <v>18</v>
      </c>
    </row>
    <row r="14" customFormat="false" ht="14.25" hidden="false" customHeight="true" outlineLevel="0" collapsed="false">
      <c r="A14" s="10" t="n">
        <v>42565</v>
      </c>
      <c r="B14" s="11" t="n">
        <v>5000</v>
      </c>
      <c r="C14" s="15" t="s">
        <v>19</v>
      </c>
      <c r="D14" s="12" t="n">
        <v>42580</v>
      </c>
      <c r="E14" s="13" t="n">
        <f aca="false">640.44+530.52+640.44+640.44+544.32+445+445+445+480</f>
        <v>4811.16</v>
      </c>
      <c r="F14" s="14" t="s">
        <v>20</v>
      </c>
    </row>
    <row r="15" customFormat="false" ht="11.25" hidden="false" customHeight="true" outlineLevel="0" collapsed="false">
      <c r="A15" s="10" t="n">
        <v>42565</v>
      </c>
      <c r="B15" s="11" t="n">
        <v>1500</v>
      </c>
      <c r="C15" s="15" t="s">
        <v>4</v>
      </c>
      <c r="D15" s="12" t="n">
        <v>42580</v>
      </c>
      <c r="E15" s="13" t="n">
        <v>6950</v>
      </c>
      <c r="F15" s="14" t="s">
        <v>21</v>
      </c>
    </row>
    <row r="16" customFormat="false" ht="18.75" hidden="false" customHeight="true" outlineLevel="0" collapsed="false">
      <c r="A16" s="10" t="n">
        <v>42575</v>
      </c>
      <c r="B16" s="11" t="n">
        <v>1000</v>
      </c>
      <c r="C16" s="15" t="s">
        <v>22</v>
      </c>
      <c r="D16" s="12" t="n">
        <v>42580</v>
      </c>
      <c r="E16" s="13" t="n">
        <v>5039</v>
      </c>
      <c r="F16" s="14" t="s">
        <v>23</v>
      </c>
    </row>
    <row r="17" customFormat="false" ht="18" hidden="false" customHeight="true" outlineLevel="0" collapsed="false">
      <c r="A17" s="10" t="n">
        <v>42578</v>
      </c>
      <c r="B17" s="11" t="n">
        <v>8000</v>
      </c>
      <c r="C17" s="15" t="s">
        <v>24</v>
      </c>
      <c r="D17" s="12"/>
      <c r="E17" s="13"/>
      <c r="F17" s="14"/>
    </row>
    <row r="18" customFormat="false" ht="11.25" hidden="false" customHeight="false" outlineLevel="0" collapsed="false">
      <c r="A18" s="10" t="n">
        <v>42578</v>
      </c>
      <c r="B18" s="11" t="n">
        <v>400</v>
      </c>
      <c r="C18" s="15" t="s">
        <v>25</v>
      </c>
      <c r="D18" s="12"/>
      <c r="E18" s="13"/>
      <c r="F18" s="14"/>
    </row>
    <row r="19" customFormat="false" ht="11.25" hidden="false" customHeight="false" outlineLevel="0" collapsed="false">
      <c r="A19" s="10" t="n">
        <v>42582</v>
      </c>
      <c r="B19" s="11" t="n">
        <v>6000</v>
      </c>
      <c r="C19" s="15" t="s">
        <v>26</v>
      </c>
      <c r="D19" s="12"/>
      <c r="E19" s="13"/>
      <c r="F19" s="14"/>
    </row>
    <row r="20" customFormat="false" ht="11.25" hidden="false" customHeight="false" outlineLevel="0" collapsed="false">
      <c r="A20" s="10" t="n">
        <v>42582</v>
      </c>
      <c r="B20" s="11" t="n">
        <v>400</v>
      </c>
      <c r="C20" s="15" t="s">
        <v>27</v>
      </c>
      <c r="D20" s="12"/>
      <c r="E20" s="13"/>
      <c r="F20" s="14"/>
    </row>
    <row r="21" customFormat="false" ht="18" hidden="false" customHeight="true" outlineLevel="0" collapsed="false">
      <c r="A21" s="10" t="n">
        <v>42582</v>
      </c>
      <c r="B21" s="11" t="n">
        <v>1000</v>
      </c>
      <c r="C21" s="15" t="s">
        <v>28</v>
      </c>
      <c r="D21" s="12"/>
      <c r="E21" s="13"/>
      <c r="F21" s="14"/>
    </row>
    <row r="22" customFormat="false" ht="12.75" hidden="false" customHeight="true" outlineLevel="0" collapsed="false">
      <c r="A22" s="10" t="n">
        <v>42582</v>
      </c>
      <c r="B22" s="11" t="n">
        <v>8000</v>
      </c>
      <c r="C22" s="15" t="s">
        <v>29</v>
      </c>
      <c r="D22" s="12"/>
      <c r="E22" s="13"/>
      <c r="F22" s="14"/>
    </row>
    <row r="23" s="20" customFormat="true" ht="11.25" hidden="false" customHeight="false" outlineLevel="0" collapsed="false">
      <c r="A23" s="16" t="s">
        <v>30</v>
      </c>
      <c r="B23" s="16" t="n">
        <f aca="false">SUM(B4:B22)</f>
        <v>64778.93</v>
      </c>
      <c r="C23" s="15"/>
      <c r="D23" s="17" t="s">
        <v>30</v>
      </c>
      <c r="E23" s="18" t="n">
        <f aca="false">SUM(E4:E22)</f>
        <v>57069.12</v>
      </c>
      <c r="F23" s="19"/>
    </row>
    <row r="24" customFormat="false" ht="12.75" hidden="false" customHeight="false" outlineLevel="0" collapsed="false">
      <c r="C24" s="21"/>
      <c r="F24" s="22" t="s">
        <v>31</v>
      </c>
    </row>
    <row r="25" s="27" customFormat="true" ht="18" hidden="false" customHeight="false" outlineLevel="0" collapsed="false">
      <c r="A25" s="23" t="s">
        <v>32</v>
      </c>
      <c r="B25" s="24"/>
      <c r="C25" s="24"/>
      <c r="D25" s="24"/>
      <c r="E25" s="25" t="n">
        <f aca="false">B23-E23</f>
        <v>7709.80999999997</v>
      </c>
      <c r="F25" s="26"/>
    </row>
    <row r="26" customFormat="false" ht="12.75" hidden="false" customHeight="false" outlineLevel="0" collapsed="false">
      <c r="C26" s="28"/>
      <c r="F26" s="22"/>
    </row>
    <row r="27" customFormat="false" ht="11.25" hidden="false" customHeight="false" outlineLevel="0" collapsed="false">
      <c r="C27" s="21"/>
    </row>
    <row r="29" customFormat="false" ht="12.75" hidden="false" customHeight="false" outlineLevel="0" collapsed="false">
      <c r="F29" s="22"/>
    </row>
    <row r="30" customFormat="false" ht="12.75" hidden="false" customHeight="false" outlineLevel="0" collapsed="false">
      <c r="F30" s="22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F33" s="29"/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F35" s="2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06-06-18T14:59:47Z</cp:lastPrinted>
  <dcterms:modified xsi:type="dcterms:W3CDTF">2016-08-08T10:34:27Z</dcterms:modified>
  <cp:revision>0</cp:revision>
  <dc:subject/>
  <dc:title/>
</cp:coreProperties>
</file>