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Поступления</t>
  </si>
  <si>
    <t xml:space="preserve">Расходы</t>
  </si>
  <si>
    <t xml:space="preserve">баланс с февраля 2018</t>
  </si>
  <si>
    <t xml:space="preserve">лечебный корм и корм котятам </t>
  </si>
  <si>
    <t xml:space="preserve">от mpetrov1983</t>
  </si>
  <si>
    <t xml:space="preserve"> корм в вольеры </t>
  </si>
  <si>
    <t xml:space="preserve">от Татьяны В.</t>
  </si>
  <si>
    <t xml:space="preserve">лечебный корм в стационар и корм котятам </t>
  </si>
  <si>
    <t xml:space="preserve">01.03 2000 руб от Ольга Ст</t>
  </si>
  <si>
    <t xml:space="preserve">влажный корм в вольеры </t>
  </si>
  <si>
    <t xml:space="preserve">01.03 500 руб от Татьяны Виноградовой</t>
  </si>
  <si>
    <t xml:space="preserve">01.03 200 руб от Валентина К</t>
  </si>
  <si>
    <t xml:space="preserve">оплата передержки кошки Жасмин</t>
  </si>
  <si>
    <t xml:space="preserve">03.03 500 руб от Наталья Б</t>
  </si>
  <si>
    <t xml:space="preserve">ветпрепараты в стационар и на передержку</t>
  </si>
  <si>
    <t xml:space="preserve">03.03 1000 руб от Полина Р</t>
  </si>
  <si>
    <t xml:space="preserve"> корм в вольеры, мясное пюре в стационар  </t>
  </si>
  <si>
    <t xml:space="preserve">05.03 400 руб от кого?</t>
  </si>
  <si>
    <t xml:space="preserve">корм в вольеры, корм для чувств пищеварения в стац</t>
  </si>
  <si>
    <t xml:space="preserve">от Юлии</t>
  </si>
  <si>
    <t xml:space="preserve">лекарства для стаца </t>
  </si>
  <si>
    <t xml:space="preserve">05.03 2180 руб от Sophiya Efros</t>
  </si>
  <si>
    <t xml:space="preserve">пюре для стаца </t>
  </si>
  <si>
    <t xml:space="preserve">05/03 500 руб от Николай Д</t>
  </si>
  <si>
    <t xml:space="preserve">лечебный корм в стационар </t>
  </si>
  <si>
    <t xml:space="preserve"> от Татьяны В. </t>
  </si>
  <si>
    <t xml:space="preserve">й </t>
  </si>
  <si>
    <t xml:space="preserve">06.03 1300 руб с карты 5874</t>
  </si>
  <si>
    <t xml:space="preserve">06.03 1600 руб от Наталья В</t>
  </si>
  <si>
    <t xml:space="preserve">08.03 500 руб от Дарья С</t>
  </si>
  <si>
    <t xml:space="preserve">09.03 2000 руб от Светланы Леонидовны котикам</t>
  </si>
  <si>
    <t xml:space="preserve">12.03 5000 руб от Елены Васильевны</t>
  </si>
  <si>
    <t xml:space="preserve">12.03 2000 руб от Светланы С</t>
  </si>
  <si>
    <t xml:space="preserve">13.03 1000 руб через moneysend</t>
  </si>
  <si>
    <t xml:space="preserve">17.03 5000 руб от Вера Алексеевна Г. "от Тани для кошек"</t>
  </si>
  <si>
    <t xml:space="preserve">21.03. 5000 руб от Юлии и Савелия</t>
  </si>
  <si>
    <t xml:space="preserve">23.03 2000 руб от Светланы К</t>
  </si>
  <si>
    <t xml:space="preserve">26.03 3000 руб от Наталья А</t>
  </si>
  <si>
    <t xml:space="preserve">27.03 1000 руб от Аркадия</t>
  </si>
  <si>
    <t xml:space="preserve">27.03 1000 руб от Алины</t>
  </si>
  <si>
    <t xml:space="preserve">28.03 2000 руб от Ольги Ст</t>
  </si>
  <si>
    <t xml:space="preserve">28.03 1000 руб от Ульяны для Жасмин </t>
  </si>
  <si>
    <t xml:space="preserve">28.03. 5000 руб от Юлии и Савелия</t>
  </si>
  <si>
    <t xml:space="preserve">ИТОГО</t>
  </si>
  <si>
    <t xml:space="preserve">чеки по ссылке https://yadi.sk/d/C9Upp4dq3VezGZ</t>
  </si>
  <si>
    <t xml:space="preserve">Баланс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0.0"/>
    <numFmt numFmtId="168" formatCode="General"/>
    <numFmt numFmtId="169" formatCode="0.00"/>
    <numFmt numFmtId="170" formatCode="@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99CCFF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333333"/>
      <name val="Verdana"/>
      <family val="2"/>
      <charset val="204"/>
    </font>
    <font>
      <sz val="9.5"/>
      <color rgb="FF333333"/>
      <name val="Verdana"/>
      <family val="2"/>
      <charset val="204"/>
    </font>
    <font>
      <b val="true"/>
      <sz val="14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9.5"/>
      <color rgb="FF333333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39" activeCellId="0" sqref="F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14"/>
    <col collapsed="false" customWidth="true" hidden="false" outlineLevel="0" max="3" min="3" style="1" width="36.85"/>
    <col collapsed="false" customWidth="true" hidden="false" outlineLevel="0" max="4" min="4" style="1" width="9.28"/>
    <col collapsed="false" customWidth="true" hidden="false" outlineLevel="0" max="5" min="5" style="1" width="14.7"/>
    <col collapsed="false" customWidth="true" hidden="false" outlineLevel="0" max="6" min="6" style="1" width="50.7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n">
        <v>43160</v>
      </c>
    </row>
    <row r="2" customFormat="false" ht="12.75" hidden="false" customHeight="false" outlineLevel="0" collapsed="false">
      <c r="A2" s="3"/>
      <c r="B2" s="3"/>
      <c r="C2" s="3"/>
      <c r="D2" s="4"/>
      <c r="E2" s="4"/>
      <c r="F2" s="4"/>
    </row>
    <row r="3" customFormat="false" ht="12.75" hidden="false" customHeight="false" outlineLevel="0" collapsed="false">
      <c r="A3" s="5"/>
      <c r="B3" s="6"/>
      <c r="C3" s="7" t="s">
        <v>0</v>
      </c>
      <c r="D3" s="8"/>
      <c r="E3" s="9" t="s">
        <v>1</v>
      </c>
      <c r="F3" s="9"/>
    </row>
    <row r="4" customFormat="false" ht="11.25" hidden="false" customHeight="false" outlineLevel="0" collapsed="false">
      <c r="A4" s="10" t="n">
        <v>43160</v>
      </c>
      <c r="B4" s="11" t="n">
        <v>6743.57999999995</v>
      </c>
      <c r="C4" s="11" t="s">
        <v>2</v>
      </c>
      <c r="D4" s="12" t="n">
        <v>43160</v>
      </c>
      <c r="E4" s="13" t="n">
        <v>8120</v>
      </c>
      <c r="F4" s="14" t="s">
        <v>3</v>
      </c>
    </row>
    <row r="5" customFormat="false" ht="16.5" hidden="false" customHeight="true" outlineLevel="0" collapsed="false">
      <c r="A5" s="10" t="n">
        <v>43164</v>
      </c>
      <c r="B5" s="11" t="n">
        <v>5013</v>
      </c>
      <c r="C5" s="15" t="s">
        <v>4</v>
      </c>
      <c r="D5" s="12" t="n">
        <v>43163</v>
      </c>
      <c r="E5" s="13" t="n">
        <f aca="false">405.06*4+791.4+178.39</f>
        <v>2590.03</v>
      </c>
      <c r="F5" s="14" t="s">
        <v>5</v>
      </c>
    </row>
    <row r="6" customFormat="false" ht="14.25" hidden="false" customHeight="true" outlineLevel="0" collapsed="false">
      <c r="A6" s="10" t="n">
        <v>43164</v>
      </c>
      <c r="B6" s="11" t="n">
        <v>1300</v>
      </c>
      <c r="C6" s="15" t="s">
        <v>6</v>
      </c>
      <c r="D6" s="12" t="n">
        <v>43168</v>
      </c>
      <c r="E6" s="13" t="n">
        <v>11140</v>
      </c>
      <c r="F6" s="14" t="s">
        <v>7</v>
      </c>
    </row>
    <row r="7" customFormat="false" ht="14.25" hidden="false" customHeight="true" outlineLevel="0" collapsed="false">
      <c r="A7" s="10" t="n">
        <v>43160</v>
      </c>
      <c r="B7" s="11" t="n">
        <v>2000</v>
      </c>
      <c r="C7" s="15" t="s">
        <v>8</v>
      </c>
      <c r="D7" s="12" t="n">
        <v>43169</v>
      </c>
      <c r="E7" s="13" t="n">
        <v>4384.94</v>
      </c>
      <c r="F7" s="14" t="s">
        <v>9</v>
      </c>
    </row>
    <row r="8" customFormat="false" ht="14.25" hidden="false" customHeight="true" outlineLevel="0" collapsed="false">
      <c r="A8" s="10" t="n">
        <v>43160</v>
      </c>
      <c r="B8" s="11" t="n">
        <v>500</v>
      </c>
      <c r="C8" s="15" t="s">
        <v>10</v>
      </c>
      <c r="D8" s="12" t="n">
        <v>43175</v>
      </c>
      <c r="E8" s="13" t="n">
        <f aca="false">1622.4+404.6+540.96+405.6+405.36+405.6+405.6+405.6+27.12+27.12+14.5+14.5+23.27+23.27+15.9+15.9+23.27+23.27+27.13+27.12+338.1+367.06+154.02*2</f>
        <v>5871.29</v>
      </c>
      <c r="F8" s="14" t="s">
        <v>5</v>
      </c>
    </row>
    <row r="9" customFormat="false" ht="14.25" hidden="false" customHeight="true" outlineLevel="0" collapsed="false">
      <c r="A9" s="10" t="n">
        <v>43160</v>
      </c>
      <c r="B9" s="11" t="n">
        <v>200</v>
      </c>
      <c r="C9" s="15" t="s">
        <v>11</v>
      </c>
      <c r="D9" s="12" t="n">
        <v>43178</v>
      </c>
      <c r="E9" s="13" t="n">
        <v>5000</v>
      </c>
      <c r="F9" s="14" t="s">
        <v>12</v>
      </c>
    </row>
    <row r="10" customFormat="false" ht="15" hidden="false" customHeight="true" outlineLevel="0" collapsed="false">
      <c r="A10" s="10" t="n">
        <v>43162</v>
      </c>
      <c r="B10" s="11" t="n">
        <v>500</v>
      </c>
      <c r="C10" s="15" t="s">
        <v>13</v>
      </c>
      <c r="D10" s="12" t="n">
        <v>43180</v>
      </c>
      <c r="E10" s="13" t="n">
        <v>5661.01</v>
      </c>
      <c r="F10" s="14" t="s">
        <v>14</v>
      </c>
    </row>
    <row r="11" customFormat="false" ht="14.25" hidden="false" customHeight="true" outlineLevel="0" collapsed="false">
      <c r="A11" s="10" t="n">
        <v>43162</v>
      </c>
      <c r="B11" s="11" t="n">
        <v>1000</v>
      </c>
      <c r="C11" s="15" t="s">
        <v>15</v>
      </c>
      <c r="D11" s="12" t="n">
        <v>43183</v>
      </c>
      <c r="E11" s="13" t="n">
        <f aca="false">4810+25+19.9+19.9+39.8+19.9+2176.6-35.9-34.9</f>
        <v>7040.3</v>
      </c>
      <c r="F11" s="14" t="s">
        <v>16</v>
      </c>
    </row>
    <row r="12" customFormat="false" ht="14.25" hidden="false" customHeight="true" outlineLevel="0" collapsed="false">
      <c r="A12" s="10" t="n">
        <v>43164</v>
      </c>
      <c r="B12" s="11" t="n">
        <v>400</v>
      </c>
      <c r="C12" s="15" t="s">
        <v>17</v>
      </c>
      <c r="D12" s="12" t="n">
        <v>43184</v>
      </c>
      <c r="E12" s="13" t="n">
        <f aca="false">346.5*2+274.26+358.89+346.56+346.56+346.56+346.85+346.56+152.18+346.56+346.56+346.56+616.2+233.11*4+154.2*2</f>
        <v>6108.14</v>
      </c>
      <c r="F12" s="14" t="s">
        <v>18</v>
      </c>
    </row>
    <row r="13" customFormat="false" ht="14.25" hidden="false" customHeight="true" outlineLevel="0" collapsed="false">
      <c r="A13" s="10" t="n">
        <v>43164</v>
      </c>
      <c r="B13" s="11" t="n">
        <v>5000</v>
      </c>
      <c r="C13" s="15" t="s">
        <v>19</v>
      </c>
      <c r="D13" s="12" t="n">
        <v>43187</v>
      </c>
      <c r="E13" s="13" t="n">
        <f aca="false">1470+1330+2763</f>
        <v>5563</v>
      </c>
      <c r="F13" s="14" t="s">
        <v>20</v>
      </c>
    </row>
    <row r="14" customFormat="false" ht="14.25" hidden="false" customHeight="true" outlineLevel="0" collapsed="false">
      <c r="A14" s="10" t="n">
        <v>43164</v>
      </c>
      <c r="B14" s="11" t="n">
        <v>2180</v>
      </c>
      <c r="C14" s="15" t="s">
        <v>21</v>
      </c>
      <c r="D14" s="12" t="n">
        <v>43187</v>
      </c>
      <c r="E14" s="13" t="n">
        <f aca="false">1163.7-33*2-44.6-155-32-99.9-29.9+721.28</f>
        <v>1457.58</v>
      </c>
      <c r="F14" s="14" t="s">
        <v>22</v>
      </c>
    </row>
    <row r="15" customFormat="false" ht="15.75" hidden="false" customHeight="true" outlineLevel="0" collapsed="false">
      <c r="A15" s="10" t="n">
        <v>43164</v>
      </c>
      <c r="B15" s="11" t="n">
        <v>500</v>
      </c>
      <c r="C15" s="15" t="s">
        <v>23</v>
      </c>
      <c r="D15" s="12" t="n">
        <v>43188</v>
      </c>
      <c r="E15" s="13" t="n">
        <v>8570</v>
      </c>
      <c r="F15" s="14" t="s">
        <v>24</v>
      </c>
    </row>
    <row r="16" customFormat="false" ht="14.25" hidden="false" customHeight="true" outlineLevel="0" collapsed="false">
      <c r="A16" s="10" t="n">
        <v>43172</v>
      </c>
      <c r="B16" s="11" t="n">
        <v>2500</v>
      </c>
      <c r="C16" s="15" t="s">
        <v>25</v>
      </c>
      <c r="D16" s="12"/>
      <c r="E16" s="13"/>
      <c r="F16" s="14"/>
      <c r="G16" s="1" t="s">
        <v>26</v>
      </c>
    </row>
    <row r="17" customFormat="false" ht="14.25" hidden="false" customHeight="true" outlineLevel="0" collapsed="false">
      <c r="A17" s="10" t="n">
        <v>43165</v>
      </c>
      <c r="B17" s="11" t="n">
        <v>1300</v>
      </c>
      <c r="C17" s="15" t="s">
        <v>27</v>
      </c>
      <c r="D17" s="12"/>
      <c r="E17" s="13"/>
      <c r="F17" s="14"/>
    </row>
    <row r="18" customFormat="false" ht="14.25" hidden="false" customHeight="true" outlineLevel="0" collapsed="false">
      <c r="A18" s="10" t="n">
        <v>43165</v>
      </c>
      <c r="B18" s="11" t="n">
        <v>1600</v>
      </c>
      <c r="C18" s="15" t="s">
        <v>28</v>
      </c>
      <c r="D18" s="12"/>
      <c r="E18" s="13"/>
      <c r="F18" s="14"/>
    </row>
    <row r="19" customFormat="false" ht="14.25" hidden="false" customHeight="true" outlineLevel="0" collapsed="false">
      <c r="A19" s="10" t="n">
        <v>43167</v>
      </c>
      <c r="B19" s="11" t="n">
        <v>500</v>
      </c>
      <c r="C19" s="15" t="s">
        <v>29</v>
      </c>
      <c r="D19" s="12"/>
      <c r="E19" s="13"/>
      <c r="F19" s="14"/>
    </row>
    <row r="20" customFormat="false" ht="14.25" hidden="false" customHeight="true" outlineLevel="0" collapsed="false">
      <c r="A20" s="10" t="n">
        <v>43168</v>
      </c>
      <c r="B20" s="11" t="n">
        <v>2000</v>
      </c>
      <c r="C20" s="15" t="s">
        <v>30</v>
      </c>
      <c r="D20" s="12"/>
      <c r="E20" s="13"/>
      <c r="F20" s="14"/>
    </row>
    <row r="21" customFormat="false" ht="14.25" hidden="false" customHeight="true" outlineLevel="0" collapsed="false">
      <c r="A21" s="10" t="n">
        <v>43171</v>
      </c>
      <c r="B21" s="11" t="n">
        <v>5000</v>
      </c>
      <c r="C21" s="15" t="s">
        <v>31</v>
      </c>
      <c r="D21" s="12"/>
      <c r="E21" s="13"/>
      <c r="F21" s="14"/>
    </row>
    <row r="22" customFormat="false" ht="14.25" hidden="false" customHeight="true" outlineLevel="0" collapsed="false">
      <c r="A22" s="10" t="n">
        <v>43171</v>
      </c>
      <c r="B22" s="11" t="n">
        <v>2000</v>
      </c>
      <c r="C22" s="15" t="s">
        <v>32</v>
      </c>
      <c r="D22" s="12"/>
      <c r="E22" s="13"/>
      <c r="F22" s="14"/>
    </row>
    <row r="23" customFormat="false" ht="14.25" hidden="false" customHeight="true" outlineLevel="0" collapsed="false">
      <c r="A23" s="10" t="n">
        <v>43172</v>
      </c>
      <c r="B23" s="11" t="n">
        <v>1000</v>
      </c>
      <c r="C23" s="15" t="s">
        <v>33</v>
      </c>
      <c r="D23" s="12"/>
      <c r="E23" s="13"/>
      <c r="F23" s="14"/>
    </row>
    <row r="24" customFormat="false" ht="24" hidden="false" customHeight="true" outlineLevel="0" collapsed="false">
      <c r="A24" s="10" t="n">
        <v>43176</v>
      </c>
      <c r="B24" s="11" t="n">
        <v>5000</v>
      </c>
      <c r="C24" s="15" t="s">
        <v>34</v>
      </c>
      <c r="D24" s="12"/>
      <c r="E24" s="13"/>
      <c r="F24" s="14"/>
    </row>
    <row r="25" customFormat="false" ht="14.25" hidden="false" customHeight="true" outlineLevel="0" collapsed="false">
      <c r="A25" s="10" t="n">
        <v>43177</v>
      </c>
      <c r="B25" s="11" t="n">
        <v>5000</v>
      </c>
      <c r="C25" s="15" t="s">
        <v>19</v>
      </c>
      <c r="D25" s="12"/>
      <c r="E25" s="13"/>
      <c r="F25" s="14"/>
    </row>
    <row r="26" customFormat="false" ht="14.25" hidden="false" customHeight="true" outlineLevel="0" collapsed="false">
      <c r="A26" s="10" t="n">
        <v>43180</v>
      </c>
      <c r="B26" s="11" t="n">
        <v>1600</v>
      </c>
      <c r="C26" s="15" t="s">
        <v>25</v>
      </c>
      <c r="D26" s="12"/>
      <c r="E26" s="13"/>
      <c r="F26" s="14"/>
    </row>
    <row r="27" customFormat="false" ht="14.25" hidden="false" customHeight="true" outlineLevel="0" collapsed="false">
      <c r="A27" s="10" t="n">
        <v>43180</v>
      </c>
      <c r="B27" s="11" t="n">
        <v>5000</v>
      </c>
      <c r="C27" s="15" t="s">
        <v>35</v>
      </c>
      <c r="D27" s="12"/>
      <c r="E27" s="13"/>
      <c r="F27" s="14"/>
    </row>
    <row r="28" customFormat="false" ht="13.5" hidden="false" customHeight="true" outlineLevel="0" collapsed="false">
      <c r="A28" s="10" t="n">
        <v>43154</v>
      </c>
      <c r="B28" s="11" t="n">
        <v>2000</v>
      </c>
      <c r="C28" s="15" t="s">
        <v>36</v>
      </c>
      <c r="D28" s="12"/>
      <c r="E28" s="13"/>
      <c r="F28" s="14"/>
    </row>
    <row r="29" customFormat="false" ht="14.25" hidden="false" customHeight="true" outlineLevel="0" collapsed="false">
      <c r="A29" s="10" t="n">
        <v>43185</v>
      </c>
      <c r="B29" s="11" t="n">
        <v>3000</v>
      </c>
      <c r="C29" s="15" t="s">
        <v>37</v>
      </c>
      <c r="D29" s="12"/>
      <c r="E29" s="13"/>
      <c r="F29" s="14"/>
    </row>
    <row r="30" customFormat="false" ht="16.5" hidden="false" customHeight="true" outlineLevel="0" collapsed="false">
      <c r="A30" s="10" t="n">
        <v>43186</v>
      </c>
      <c r="B30" s="11" t="n">
        <v>1000</v>
      </c>
      <c r="C30" s="15" t="s">
        <v>38</v>
      </c>
      <c r="D30" s="12"/>
      <c r="E30" s="13"/>
      <c r="F30" s="14"/>
    </row>
    <row r="31" customFormat="false" ht="13.5" hidden="false" customHeight="true" outlineLevel="0" collapsed="false">
      <c r="A31" s="10" t="n">
        <v>43186</v>
      </c>
      <c r="B31" s="11" t="n">
        <v>1000</v>
      </c>
      <c r="C31" s="15" t="s">
        <v>39</v>
      </c>
      <c r="D31" s="12"/>
      <c r="E31" s="13"/>
      <c r="F31" s="14"/>
    </row>
    <row r="32" customFormat="false" ht="15.75" hidden="false" customHeight="true" outlineLevel="0" collapsed="false">
      <c r="A32" s="10" t="n">
        <v>43187</v>
      </c>
      <c r="B32" s="11" t="n">
        <v>2000</v>
      </c>
      <c r="C32" s="15" t="s">
        <v>40</v>
      </c>
      <c r="D32" s="12"/>
      <c r="E32" s="13"/>
      <c r="F32" s="14"/>
    </row>
    <row r="33" customFormat="false" ht="15.75" hidden="false" customHeight="true" outlineLevel="0" collapsed="false">
      <c r="A33" s="10" t="n">
        <v>43187</v>
      </c>
      <c r="B33" s="11" t="n">
        <v>1000</v>
      </c>
      <c r="C33" s="15" t="s">
        <v>41</v>
      </c>
      <c r="D33" s="12"/>
      <c r="E33" s="13"/>
      <c r="F33" s="14"/>
    </row>
    <row r="34" customFormat="false" ht="15.75" hidden="false" customHeight="true" outlineLevel="0" collapsed="false">
      <c r="A34" s="10" t="n">
        <v>43187</v>
      </c>
      <c r="B34" s="11" t="n">
        <v>5000</v>
      </c>
      <c r="C34" s="15" t="s">
        <v>42</v>
      </c>
      <c r="D34" s="12"/>
      <c r="E34" s="13"/>
      <c r="F34" s="14"/>
    </row>
    <row r="35" s="21" customFormat="true" ht="14.25" hidden="false" customHeight="true" outlineLevel="0" collapsed="false">
      <c r="A35" s="16" t="s">
        <v>43</v>
      </c>
      <c r="B35" s="17" t="n">
        <f aca="false">SUM(B4:B34)</f>
        <v>72836.58</v>
      </c>
      <c r="C35" s="17"/>
      <c r="D35" s="18" t="s">
        <v>43</v>
      </c>
      <c r="E35" s="19" t="n">
        <f aca="false">SUM(E4:E17)</f>
        <v>71506.29</v>
      </c>
      <c r="F35" s="20"/>
    </row>
    <row r="36" customFormat="false" ht="12.75" hidden="false" customHeight="false" outlineLevel="0" collapsed="false">
      <c r="C36" s="22"/>
      <c r="E36" s="23"/>
      <c r="F36" s="24" t="s">
        <v>44</v>
      </c>
    </row>
    <row r="37" s="29" customFormat="true" ht="18" hidden="false" customHeight="false" outlineLevel="0" collapsed="false">
      <c r="A37" s="25" t="s">
        <v>45</v>
      </c>
      <c r="B37" s="26"/>
      <c r="C37" s="26"/>
      <c r="D37" s="26"/>
      <c r="E37" s="27" t="n">
        <f aca="false">B35-E35</f>
        <v>1330.28999999996</v>
      </c>
      <c r="F37" s="28"/>
    </row>
    <row r="38" customFormat="false" ht="18" hidden="false" customHeight="false" outlineLevel="0" collapsed="false">
      <c r="C38" s="30"/>
      <c r="E38" s="31"/>
      <c r="F38" s="24"/>
    </row>
    <row r="39" customFormat="false" ht="11.25" hidden="false" customHeight="false" outlineLevel="0" collapsed="false">
      <c r="C39" s="22"/>
    </row>
    <row r="41" customFormat="false" ht="12.75" hidden="false" customHeight="false" outlineLevel="0" collapsed="false">
      <c r="F41" s="24"/>
    </row>
    <row r="42" customFormat="false" ht="12.75" hidden="false" customHeight="false" outlineLevel="0" collapsed="false">
      <c r="F42" s="24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32"/>
    </row>
    <row r="46" customFormat="false" ht="12.75" hidden="false" customHeight="false" outlineLevel="0" collapsed="false">
      <c r="F46" s="24"/>
    </row>
    <row r="47" customFormat="false" ht="12.75" hidden="false" customHeight="false" outlineLevel="0" collapsed="false">
      <c r="F47" s="24"/>
    </row>
  </sheetData>
  <mergeCells count="3">
    <mergeCell ref="A2:C2"/>
    <mergeCell ref="D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8T14:36:04Z</dcterms:created>
  <dc:creator>Gromova</dc:creator>
  <dc:description/>
  <dc:language>en-US</dc:language>
  <cp:lastModifiedBy>Oksana Gromova</cp:lastModifiedBy>
  <cp:lastPrinted>2006-06-18T14:59:47Z</cp:lastPrinted>
  <dcterms:modified xsi:type="dcterms:W3CDTF">2018-05-10T08:53:21Z</dcterms:modified>
  <cp:revision>0</cp:revision>
  <dc:subject/>
  <dc:title/>
</cp:coreProperties>
</file>