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Поступления</t>
  </si>
  <si>
    <t xml:space="preserve">Расходы</t>
  </si>
  <si>
    <t xml:space="preserve">остаток с сентября 2015</t>
  </si>
  <si>
    <t xml:space="preserve">детское питание котятам</t>
  </si>
  <si>
    <t xml:space="preserve">с общих реквизитов перевели вот такой перевод
910 руб от 79165426139</t>
  </si>
  <si>
    <t xml:space="preserve">сухой корм в вольеры</t>
  </si>
  <si>
    <t xml:space="preserve">6000 руб от Глеба </t>
  </si>
  <si>
    <t xml:space="preserve">ветпрепараты в стационар</t>
  </si>
  <si>
    <t xml:space="preserve">2410 руб от Esha</t>
  </si>
  <si>
    <t xml:space="preserve">от Сергея FatCat</t>
  </si>
  <si>
    <t xml:space="preserve">сухой и влажный корм в вольеры и стационар </t>
  </si>
  <si>
    <t xml:space="preserve">1000 руб от Олеси</t>
  </si>
  <si>
    <t xml:space="preserve">сухой и влажный корм в стационар , влажный корм в вольеры</t>
  </si>
  <si>
    <t xml:space="preserve">от Мария2504</t>
  </si>
  <si>
    <t xml:space="preserve">5000 от mpetrov и 231 на лекарства.
за вычетом комиссии на карту пришло 5064 руб</t>
  </si>
  <si>
    <t xml:space="preserve">500 руб от Аркадия</t>
  </si>
  <si>
    <t xml:space="preserve">мясное пюре в стационар</t>
  </si>
  <si>
    <t xml:space="preserve">1000 руб от Ольги</t>
  </si>
  <si>
    <t xml:space="preserve">ветпрепараты в приют и на передержку</t>
  </si>
  <si>
    <t xml:space="preserve">1000 руб от Ульяны для кошки Жасмин</t>
  </si>
  <si>
    <t xml:space="preserve">передержка кошки Жасмин</t>
  </si>
  <si>
    <t xml:space="preserve">2140 руб (2500 минус комиссия) Esha</t>
  </si>
  <si>
    <t xml:space="preserve">корм в стационар</t>
  </si>
  <si>
    <t xml:space="preserve">размен 225 евро от Светланы</t>
  </si>
  <si>
    <t xml:space="preserve">Итого:</t>
  </si>
  <si>
    <t xml:space="preserve">Баланс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.00"/>
    <numFmt numFmtId="169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99CCFF"/>
      <name val="Arial"/>
      <family val="2"/>
      <charset val="204"/>
    </font>
    <font>
      <sz val="8"/>
      <color rgb="FF333333"/>
      <name val="Verdana"/>
      <family val="2"/>
      <charset val="204"/>
    </font>
    <font>
      <sz val="9.5"/>
      <color rgb="FF333333"/>
      <name val="Verdana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9.5"/>
      <color rgb="FF333333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4" activeCellId="0" sqref="E4:E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14"/>
    <col collapsed="false" customWidth="true" hidden="false" outlineLevel="0" max="3" min="3" style="1" width="36.85"/>
    <col collapsed="false" customWidth="true" hidden="false" outlineLevel="0" max="4" min="4" style="1" width="9.28"/>
    <col collapsed="false" customWidth="true" hidden="false" outlineLevel="0" max="5" min="5" style="1" width="14.7"/>
    <col collapsed="false" customWidth="true" hidden="false" outlineLevel="0" max="6" min="6" style="1" width="50.7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n">
        <v>42278</v>
      </c>
    </row>
    <row r="2" customFormat="false" ht="12.75" hidden="false" customHeight="false" outlineLevel="0" collapsed="false">
      <c r="A2" s="3"/>
      <c r="B2" s="3"/>
      <c r="C2" s="3"/>
      <c r="D2" s="4"/>
      <c r="E2" s="4"/>
      <c r="F2" s="4"/>
    </row>
    <row r="3" customFormat="false" ht="12.75" hidden="false" customHeight="false" outlineLevel="0" collapsed="false">
      <c r="A3" s="5"/>
      <c r="B3" s="6"/>
      <c r="C3" s="7" t="s">
        <v>0</v>
      </c>
      <c r="D3" s="8"/>
      <c r="E3" s="9" t="s">
        <v>1</v>
      </c>
      <c r="F3" s="9"/>
    </row>
    <row r="4" customFormat="false" ht="11.25" hidden="false" customHeight="false" outlineLevel="0" collapsed="false">
      <c r="A4" s="10" t="n">
        <v>42278</v>
      </c>
      <c r="B4" s="11" t="n">
        <v>1643.9</v>
      </c>
      <c r="C4" s="11" t="s">
        <v>2</v>
      </c>
      <c r="D4" s="12" t="n">
        <v>42279</v>
      </c>
      <c r="E4" s="13" t="n">
        <f aca="false">271.5+271.5+271.5+198.84</f>
        <v>1013.34</v>
      </c>
      <c r="F4" s="14" t="s">
        <v>3</v>
      </c>
    </row>
    <row r="5" customFormat="false" ht="22.5" hidden="false" customHeight="true" outlineLevel="0" collapsed="false">
      <c r="A5" s="10" t="n">
        <v>42279</v>
      </c>
      <c r="B5" s="11" t="n">
        <v>910</v>
      </c>
      <c r="C5" s="15" t="s">
        <v>4</v>
      </c>
      <c r="D5" s="12" t="n">
        <v>42286</v>
      </c>
      <c r="E5" s="13" t="n">
        <v>3828</v>
      </c>
      <c r="F5" s="14" t="s">
        <v>5</v>
      </c>
    </row>
    <row r="6" customFormat="false" ht="11.25" hidden="false" customHeight="false" outlineLevel="0" collapsed="false">
      <c r="A6" s="10" t="n">
        <v>42282</v>
      </c>
      <c r="B6" s="11" t="n">
        <v>6000</v>
      </c>
      <c r="C6" s="15" t="s">
        <v>6</v>
      </c>
      <c r="D6" s="12" t="n">
        <v>42284</v>
      </c>
      <c r="E6" s="13" t="n">
        <v>3121.01</v>
      </c>
      <c r="F6" s="14" t="s">
        <v>7</v>
      </c>
    </row>
    <row r="7" customFormat="false" ht="11.25" hidden="false" customHeight="false" outlineLevel="0" collapsed="false">
      <c r="A7" s="10" t="n">
        <v>42282</v>
      </c>
      <c r="B7" s="11" t="n">
        <v>2410</v>
      </c>
      <c r="C7" s="15" t="s">
        <v>8</v>
      </c>
      <c r="D7" s="12" t="n">
        <v>42286</v>
      </c>
      <c r="E7" s="13" t="n">
        <v>941.46</v>
      </c>
      <c r="F7" s="14" t="s">
        <v>3</v>
      </c>
    </row>
    <row r="8" customFormat="false" ht="11.25" hidden="false" customHeight="false" outlineLevel="0" collapsed="false">
      <c r="A8" s="10" t="n">
        <v>42286</v>
      </c>
      <c r="B8" s="11" t="n">
        <v>5000</v>
      </c>
      <c r="C8" s="15" t="s">
        <v>9</v>
      </c>
      <c r="D8" s="12" t="n">
        <v>42286</v>
      </c>
      <c r="E8" s="13" t="n">
        <v>9976</v>
      </c>
      <c r="F8" s="14" t="s">
        <v>10</v>
      </c>
    </row>
    <row r="9" customFormat="false" ht="11.25" hidden="false" customHeight="false" outlineLevel="0" collapsed="false">
      <c r="A9" s="10" t="n">
        <v>42289</v>
      </c>
      <c r="B9" s="11" t="n">
        <v>1000</v>
      </c>
      <c r="C9" s="11" t="s">
        <v>11</v>
      </c>
      <c r="D9" s="12" t="n">
        <v>42292</v>
      </c>
      <c r="E9" s="13" t="n">
        <v>6758</v>
      </c>
      <c r="F9" s="14" t="s">
        <v>12</v>
      </c>
    </row>
    <row r="10" customFormat="false" ht="11.25" hidden="false" customHeight="false" outlineLevel="0" collapsed="false">
      <c r="A10" s="10" t="n">
        <v>42292</v>
      </c>
      <c r="B10" s="11" t="n">
        <v>1333</v>
      </c>
      <c r="C10" s="11" t="s">
        <v>13</v>
      </c>
      <c r="D10" s="12" t="n">
        <v>15</v>
      </c>
      <c r="E10" s="13" t="n">
        <v>4332</v>
      </c>
      <c r="F10" s="14" t="s">
        <v>5</v>
      </c>
    </row>
    <row r="11" customFormat="false" ht="22.5" hidden="false" customHeight="true" outlineLevel="0" collapsed="false">
      <c r="A11" s="10" t="n">
        <v>42296</v>
      </c>
      <c r="B11" s="11" t="n">
        <v>5064</v>
      </c>
      <c r="C11" s="15" t="s">
        <v>14</v>
      </c>
      <c r="D11" s="12" t="n">
        <v>42293</v>
      </c>
      <c r="E11" s="13" t="n">
        <f aca="false">57*3+69*7+19.9*2</f>
        <v>693.8</v>
      </c>
      <c r="F11" s="14" t="s">
        <v>3</v>
      </c>
    </row>
    <row r="12" customFormat="false" ht="11.25" hidden="false" customHeight="false" outlineLevel="0" collapsed="false">
      <c r="A12" s="10" t="n">
        <v>42299</v>
      </c>
      <c r="B12" s="11" t="n">
        <v>500</v>
      </c>
      <c r="C12" s="15" t="s">
        <v>15</v>
      </c>
      <c r="D12" s="12" t="n">
        <v>42295</v>
      </c>
      <c r="E12" s="13" t="n">
        <v>271.5</v>
      </c>
      <c r="F12" s="14" t="s">
        <v>16</v>
      </c>
    </row>
    <row r="13" customFormat="false" ht="11.25" hidden="false" customHeight="false" outlineLevel="0" collapsed="false">
      <c r="A13" s="10" t="n">
        <v>42299</v>
      </c>
      <c r="B13" s="11" t="n">
        <v>1000</v>
      </c>
      <c r="C13" s="15" t="s">
        <v>17</v>
      </c>
      <c r="D13" s="12" t="n">
        <v>42295</v>
      </c>
      <c r="E13" s="13" t="n">
        <f aca="false">2698.33+2793.6</f>
        <v>5491.93</v>
      </c>
      <c r="F13" s="14" t="s">
        <v>18</v>
      </c>
    </row>
    <row r="14" customFormat="false" ht="14.25" hidden="false" customHeight="true" outlineLevel="0" collapsed="false">
      <c r="A14" s="10" t="n">
        <v>42304</v>
      </c>
      <c r="B14" s="11" t="n">
        <v>1000</v>
      </c>
      <c r="C14" s="15" t="s">
        <v>19</v>
      </c>
      <c r="D14" s="12" t="n">
        <v>42296</v>
      </c>
      <c r="E14" s="13" t="n">
        <v>5000</v>
      </c>
      <c r="F14" s="14" t="s">
        <v>20</v>
      </c>
    </row>
    <row r="15" customFormat="false" ht="11.25" hidden="false" customHeight="false" outlineLevel="0" collapsed="false">
      <c r="A15" s="10" t="n">
        <v>42307</v>
      </c>
      <c r="B15" s="11" t="n">
        <v>2140</v>
      </c>
      <c r="C15" s="15" t="s">
        <v>21</v>
      </c>
      <c r="D15" s="12" t="n">
        <v>42300</v>
      </c>
      <c r="E15" s="13" t="n">
        <v>10263</v>
      </c>
      <c r="F15" s="14" t="s">
        <v>22</v>
      </c>
    </row>
    <row r="16" customFormat="false" ht="11.25" hidden="false" customHeight="false" outlineLevel="0" collapsed="false">
      <c r="A16" s="10" t="n">
        <v>42307</v>
      </c>
      <c r="B16" s="11" t="n">
        <v>15401.25</v>
      </c>
      <c r="C16" s="15" t="s">
        <v>23</v>
      </c>
      <c r="D16" s="12" t="n">
        <v>42307</v>
      </c>
      <c r="E16" s="13" t="n">
        <v>6887</v>
      </c>
      <c r="F16" s="14" t="s">
        <v>12</v>
      </c>
    </row>
    <row r="17" s="20" customFormat="true" ht="11.25" hidden="false" customHeight="false" outlineLevel="0" collapsed="false">
      <c r="A17" s="16" t="s">
        <v>24</v>
      </c>
      <c r="B17" s="16" t="n">
        <f aca="false">SUM(B4:B16)</f>
        <v>43402.15</v>
      </c>
      <c r="C17" s="15"/>
      <c r="D17" s="17" t="s">
        <v>24</v>
      </c>
      <c r="E17" s="18" t="n">
        <f aca="false">SUM(E4:E16)</f>
        <v>58577.04</v>
      </c>
      <c r="F17" s="19"/>
    </row>
    <row r="18" customFormat="false" ht="12.75" hidden="false" customHeight="false" outlineLevel="0" collapsed="false">
      <c r="C18" s="21"/>
      <c r="F18" s="22"/>
    </row>
    <row r="19" s="27" customFormat="true" ht="18" hidden="false" customHeight="false" outlineLevel="0" collapsed="false">
      <c r="A19" s="23" t="s">
        <v>25</v>
      </c>
      <c r="B19" s="24"/>
      <c r="C19" s="24"/>
      <c r="D19" s="24"/>
      <c r="E19" s="25" t="n">
        <f aca="false">B17-E17</f>
        <v>-15174.89</v>
      </c>
      <c r="F19" s="26"/>
    </row>
    <row r="20" customFormat="false" ht="12.75" hidden="false" customHeight="false" outlineLevel="0" collapsed="false">
      <c r="C20" s="28"/>
      <c r="F20" s="22"/>
    </row>
    <row r="21" customFormat="false" ht="11.25" hidden="false" customHeight="false" outlineLevel="0" collapsed="false">
      <c r="C21" s="21"/>
    </row>
    <row r="23" customFormat="false" ht="12.75" hidden="false" customHeight="false" outlineLevel="0" collapsed="false">
      <c r="F23" s="22"/>
    </row>
    <row r="24" customFormat="false" ht="12.75" hidden="false" customHeight="false" outlineLevel="0" collapsed="false">
      <c r="F24" s="22"/>
    </row>
    <row r="25" customFormat="false" ht="12.75" hidden="false" customHeight="false" outlineLevel="0" collapsed="false">
      <c r="F25" s="0"/>
    </row>
    <row r="26" customFormat="false" ht="12.75" hidden="false" customHeight="false" outlineLevel="0" collapsed="false">
      <c r="F26" s="22"/>
    </row>
    <row r="27" customFormat="false" ht="12.75" hidden="false" customHeight="false" outlineLevel="0" collapsed="false">
      <c r="F27" s="29"/>
    </row>
    <row r="28" customFormat="false" ht="12.75" hidden="false" customHeight="false" outlineLevel="0" collapsed="false">
      <c r="F28" s="22"/>
    </row>
    <row r="29" customFormat="false" ht="12.75" hidden="false" customHeight="false" outlineLevel="0" collapsed="false">
      <c r="F29" s="22"/>
    </row>
  </sheetData>
  <mergeCells count="3">
    <mergeCell ref="A2:C2"/>
    <mergeCell ref="D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14:36:04Z</dcterms:created>
  <dc:creator>Gromova</dc:creator>
  <dc:description/>
  <dc:language>en-US</dc:language>
  <cp:lastModifiedBy>Oksana Gromova</cp:lastModifiedBy>
  <cp:lastPrinted>2006-06-18T14:59:47Z</cp:lastPrinted>
  <dcterms:modified xsi:type="dcterms:W3CDTF">2015-11-05T10:54:11Z</dcterms:modified>
  <cp:revision>0</cp:revision>
  <dc:subject/>
  <dc:title/>
</cp:coreProperties>
</file>