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3">
  <si>
    <t xml:space="preserve">Поступления</t>
  </si>
  <si>
    <t xml:space="preserve">Расходы</t>
  </si>
  <si>
    <t xml:space="preserve">остаток с 2012 года</t>
  </si>
  <si>
    <t xml:space="preserve">от Валерия Valeryi на як</t>
  </si>
  <si>
    <t xml:space="preserve">от Марины для троицких кошек </t>
  </si>
  <si>
    <t xml:space="preserve">от Юлии1 наличными в приюте</t>
  </si>
  <si>
    <t xml:space="preserve">от Татьяны tatis на карту СБ</t>
  </si>
  <si>
    <t xml:space="preserve">анализ Боське на коронавирус</t>
  </si>
  <si>
    <t xml:space="preserve">на корм кошкам в деревню от Оли Шмявка</t>
  </si>
  <si>
    <t xml:space="preserve">корм кошкам в деревню</t>
  </si>
  <si>
    <t xml:space="preserve">от Юлии Груздевой на карту СБ</t>
  </si>
  <si>
    <t xml:space="preserve">кастрация кота Боськи, капельница, кислородная маска из-за осложнений после наркоза</t>
  </si>
  <si>
    <t xml:space="preserve">на ЯК от poopii</t>
  </si>
  <si>
    <t xml:space="preserve">влажный корм кошкам в деревню, отвезен 20.04.2013</t>
  </si>
  <si>
    <t xml:space="preserve">сухой корм кошкам в деревню, отвезен 20.04.2013</t>
  </si>
  <si>
    <t xml:space="preserve">от Екатерины Х наличными</t>
  </si>
  <si>
    <t xml:space="preserve">влажный корм кошкам в деревню</t>
  </si>
  <si>
    <t xml:space="preserve">от Марины тетрис для троицких кошек </t>
  </si>
  <si>
    <t xml:space="preserve">сухой корм кошкам в деревню, отвезен 25.05.2013</t>
  </si>
  <si>
    <t xml:space="preserve">от Екатерины Х на карту СБ</t>
  </si>
  <si>
    <t xml:space="preserve">остаток из финотчета котят Кисены и Марсика</t>
  </si>
  <si>
    <t xml:space="preserve">влажный корм котятам</t>
  </si>
  <si>
    <t xml:space="preserve">от Валерия Valeryi на карту СБ</t>
  </si>
  <si>
    <t xml:space="preserve">влажный и сухой корм котятам</t>
  </si>
  <si>
    <t xml:space="preserve">от Лэри на карту СБ</t>
  </si>
  <si>
    <t xml:space="preserve">ветпрепараты котятам</t>
  </si>
  <si>
    <t xml:space="preserve">от Ларра на карту СБ</t>
  </si>
  <si>
    <t xml:space="preserve">анализы Брюсику (квитанция у Олеси Lesya)</t>
  </si>
  <si>
    <t xml:space="preserve">клетка котятам</t>
  </si>
  <si>
    <t xml:space="preserve">от Натальи beast на карту СБ</t>
  </si>
  <si>
    <t xml:space="preserve">лекарства котятам</t>
  </si>
  <si>
    <t xml:space="preserve">от Светы на покупку клетки для котят</t>
  </si>
  <si>
    <t xml:space="preserve">сухой корм в деревню</t>
  </si>
  <si>
    <t xml:space="preserve">от Екатерины на карту СБ</t>
  </si>
  <si>
    <t xml:space="preserve">наполнитель, пеленки и корм для котят</t>
  </si>
  <si>
    <t xml:space="preserve">от Юлии1 на карту СБ</t>
  </si>
  <si>
    <t xml:space="preserve">корм на передержки котятам и кошке</t>
  </si>
  <si>
    <t xml:space="preserve">лекарства для троицких котят и кошки у Олеси  (sllepwalker)</t>
  </si>
  <si>
    <t xml:space="preserve">от Ирины Щербаковой для котят</t>
  </si>
  <si>
    <t xml:space="preserve">общий анализ кала котенка и лекарства для лечения цистоизоспороза</t>
  </si>
  <si>
    <t xml:space="preserve">корм для котят</t>
  </si>
  <si>
    <t xml:space="preserve">мильбемакс для котят</t>
  </si>
  <si>
    <t xml:space="preserve">от Юлии1 наличными в приюте на стерилизацию</t>
  </si>
  <si>
    <t xml:space="preserve">от Юлии1 из фонда Трюфеля</t>
  </si>
  <si>
    <t xml:space="preserve">повторный анализ кала</t>
  </si>
  <si>
    <t xml:space="preserve">от GOLDTANYA на карту СБ</t>
  </si>
  <si>
    <t xml:space="preserve">лекарства в деревню для лечения котят</t>
  </si>
  <si>
    <t xml:space="preserve">корм, игрушки, лоток для котятт в стаицонаре</t>
  </si>
  <si>
    <t xml:space="preserve">корм для котят у Юли Сорокиной</t>
  </si>
  <si>
    <t xml:space="preserve">от Кати (Судьба) на стерилизацию</t>
  </si>
  <si>
    <t xml:space="preserve">влажный корм в деревню для стерилизации и котятам в стационаре</t>
  </si>
  <si>
    <t xml:space="preserve">от Шмявка на карту СБ на стерилизацию</t>
  </si>
  <si>
    <t xml:space="preserve">лекарства для Дымки и Тимки</t>
  </si>
  <si>
    <t xml:space="preserve">от Екатерины (хозяйка Бембика) на карту СБ</t>
  </si>
  <si>
    <t xml:space="preserve">витафел и корм для Дымки и Тимки</t>
  </si>
  <si>
    <t xml:space="preserve">от Кати (Судьба) для чернышей</t>
  </si>
  <si>
    <t xml:space="preserve">мясное пюре для Дымки и Тимки</t>
  </si>
  <si>
    <t xml:space="preserve">от Татьяны Латенко на стерилизацию</t>
  </si>
  <si>
    <t xml:space="preserve">корм для Дымки и Тимки</t>
  </si>
  <si>
    <t xml:space="preserve">переведено Олесе Lesya за лечение котят (Брюсик:  ,181 витафел, 200 мельбимакс), по Горынычам:  2450 анализы и осмотр врача, 209 флоксал, 100 гамавит, 1620 витафел С 9 доз по 180руб,  1500 имунофан 15 доз по 100 руб, 20 димедрол упаковка, 235 сумамед, 168 шприцы инсулиновые 24шт по 7руб, 195 шприцы 2 мл 39шт по 5 руб, 11 раствор Люголя, 207 винилин, 240 мельбимакс для котят 3 таблетки по 80 руб)</t>
  </si>
  <si>
    <t xml:space="preserve">от Нади Nadine на карту СБ</t>
  </si>
  <si>
    <t xml:space="preserve">корм котятам на передержки</t>
  </si>
  <si>
    <t xml:space="preserve">от Лены Миловановой на карту СБ</t>
  </si>
  <si>
    <t xml:space="preserve">лекарства и корм котятам</t>
  </si>
  <si>
    <t xml:space="preserve">от Марины Даниловой для котят в стаицонаре</t>
  </si>
  <si>
    <t xml:space="preserve">паштеты для Дымки и Тимки</t>
  </si>
  <si>
    <t xml:space="preserve">от Ольги Шмявка</t>
  </si>
  <si>
    <t xml:space="preserve">лекартсва для лечения Тимки и Дымки</t>
  </si>
  <si>
    <t xml:space="preserve">ветуслуги Тимка и Дымка</t>
  </si>
  <si>
    <t xml:space="preserve">от Татьяны Латенко на лечение котят</t>
  </si>
  <si>
    <t xml:space="preserve">анализ кала Тимка и Дымка </t>
  </si>
  <si>
    <t xml:space="preserve">6 доз Витафел С для лечения Тимки и Дымки, чек потеряла, простите! Но сыворотки закупались в ветклинике через Олесю Lesya. При желании это можно проверить</t>
  </si>
  <si>
    <t xml:space="preserve">микролакс для Дымки</t>
  </si>
  <si>
    <t xml:space="preserve">ветуслуги  Дымка</t>
  </si>
  <si>
    <t xml:space="preserve">ветуслуги Тимка </t>
  </si>
  <si>
    <t xml:space="preserve"> для Лунтика (Блошика) с ЯК </t>
  </si>
  <si>
    <t xml:space="preserve">риботан</t>
  </si>
  <si>
    <t xml:space="preserve">от Кати (Судьба)</t>
  </si>
  <si>
    <t xml:space="preserve">лекарства для лечения лишая</t>
  </si>
  <si>
    <t xml:space="preserve">перечислено Ольге Беловой в счет кота Марчелло</t>
  </si>
  <si>
    <t xml:space="preserve">пюре для Тимки, Дымки, корм для Блошика</t>
  </si>
  <si>
    <t xml:space="preserve">Итого:</t>
  </si>
  <si>
    <t xml:space="preserve">Баланс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pane xSplit="0" ySplit="10560" topLeftCell="A43" activePane="topLeft" state="split"/>
      <selection pane="topLeft" activeCell="F70" activeCellId="0" sqref="F70"/>
      <selection pane="bottom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28"/>
    <col collapsed="false" customWidth="true" hidden="false" outlineLevel="0" max="3" min="3" style="0" width="40.42"/>
    <col collapsed="false" customWidth="true" hidden="false" outlineLevel="0" max="4" min="4" style="0" width="13.85"/>
    <col collapsed="false" customWidth="true" hidden="false" outlineLevel="0" max="5" min="5" style="0" width="8.41"/>
    <col collapsed="false" customWidth="true" hidden="false" outlineLevel="0" max="6" min="6" style="0" width="65.99"/>
  </cols>
  <sheetData>
    <row r="1" customFormat="false" ht="12.75" hidden="false" customHeight="false" outlineLevel="0" collapsed="false">
      <c r="A1" s="1" t="n">
        <v>41091</v>
      </c>
    </row>
    <row r="2" customFormat="false" ht="18" hidden="false" customHeight="false" outlineLevel="0" collapsed="false">
      <c r="A2" s="2" t="s">
        <v>0</v>
      </c>
      <c r="B2" s="3"/>
      <c r="C2" s="4"/>
      <c r="D2" s="5" t="s">
        <v>1</v>
      </c>
      <c r="E2" s="5"/>
      <c r="F2" s="5"/>
    </row>
    <row r="3" customFormat="false" ht="12.75" hidden="false" customHeight="false" outlineLevel="0" collapsed="false">
      <c r="A3" s="6" t="n">
        <v>41275</v>
      </c>
      <c r="B3" s="7" t="n">
        <v>2603.41</v>
      </c>
      <c r="C3" s="8" t="s">
        <v>2</v>
      </c>
      <c r="D3" s="9"/>
      <c r="E3" s="10"/>
      <c r="F3" s="11"/>
    </row>
    <row r="4" customFormat="false" ht="12.75" hidden="false" customHeight="false" outlineLevel="0" collapsed="false">
      <c r="A4" s="6" t="n">
        <v>41301</v>
      </c>
      <c r="B4" s="7" t="n">
        <v>1500</v>
      </c>
      <c r="C4" s="12" t="s">
        <v>3</v>
      </c>
      <c r="D4" s="9"/>
      <c r="E4" s="10"/>
      <c r="F4" s="10"/>
    </row>
    <row r="5" customFormat="false" ht="12.75" hidden="false" customHeight="false" outlineLevel="0" collapsed="false">
      <c r="A5" s="6" t="n">
        <v>41321</v>
      </c>
      <c r="B5" s="7" t="n">
        <v>1000</v>
      </c>
      <c r="C5" s="12" t="s">
        <v>4</v>
      </c>
      <c r="D5" s="9"/>
      <c r="E5" s="10"/>
      <c r="F5" s="10"/>
    </row>
    <row r="6" customFormat="false" ht="12.75" hidden="false" customHeight="false" outlineLevel="0" collapsed="false">
      <c r="A6" s="6" t="n">
        <v>41334</v>
      </c>
      <c r="B6" s="7" t="n">
        <v>1500</v>
      </c>
      <c r="C6" s="12" t="s">
        <v>3</v>
      </c>
      <c r="D6" s="9"/>
      <c r="E6" s="10"/>
      <c r="F6" s="10"/>
    </row>
    <row r="7" customFormat="false" ht="12.75" hidden="false" customHeight="false" outlineLevel="0" collapsed="false">
      <c r="A7" s="6" t="n">
        <v>41335</v>
      </c>
      <c r="B7" s="7" t="n">
        <v>1000</v>
      </c>
      <c r="C7" s="12" t="s">
        <v>5</v>
      </c>
      <c r="D7" s="9"/>
      <c r="E7" s="10"/>
      <c r="F7" s="10"/>
    </row>
    <row r="8" customFormat="false" ht="12.75" hidden="false" customHeight="false" outlineLevel="0" collapsed="false">
      <c r="A8" s="6" t="n">
        <v>41335</v>
      </c>
      <c r="B8" s="7" t="n">
        <v>2000</v>
      </c>
      <c r="C8" s="12" t="s">
        <v>6</v>
      </c>
      <c r="D8" s="9" t="n">
        <v>41336</v>
      </c>
      <c r="E8" s="10" t="n">
        <v>600</v>
      </c>
      <c r="F8" s="10" t="s">
        <v>7</v>
      </c>
    </row>
    <row r="9" customFormat="false" ht="12.75" hidden="false" customHeight="false" outlineLevel="0" collapsed="false">
      <c r="A9" s="6" t="n">
        <v>41346</v>
      </c>
      <c r="B9" s="7" t="n">
        <v>500</v>
      </c>
      <c r="C9" s="8" t="s">
        <v>8</v>
      </c>
      <c r="D9" s="9" t="n">
        <v>41341</v>
      </c>
      <c r="E9" s="10" t="n">
        <v>5151.33</v>
      </c>
      <c r="F9" s="13" t="s">
        <v>9</v>
      </c>
    </row>
    <row r="10" customFormat="false" ht="12.75" hidden="false" customHeight="false" outlineLevel="0" collapsed="false">
      <c r="A10" s="6" t="n">
        <v>41356</v>
      </c>
      <c r="B10" s="7" t="n">
        <v>7500</v>
      </c>
      <c r="C10" s="12" t="s">
        <v>10</v>
      </c>
      <c r="D10" s="9" t="n">
        <v>41342</v>
      </c>
      <c r="E10" s="10" t="n">
        <v>2655</v>
      </c>
      <c r="F10" s="13" t="s">
        <v>11</v>
      </c>
    </row>
    <row r="11" customFormat="false" ht="12.75" hidden="false" customHeight="false" outlineLevel="0" collapsed="false">
      <c r="A11" s="6" t="n">
        <v>41356</v>
      </c>
      <c r="B11" s="7" t="n">
        <v>500</v>
      </c>
      <c r="C11" s="12" t="s">
        <v>12</v>
      </c>
      <c r="D11" s="9" t="n">
        <v>41362</v>
      </c>
      <c r="E11" s="10" t="n">
        <v>2800</v>
      </c>
      <c r="F11" s="10" t="s">
        <v>13</v>
      </c>
    </row>
    <row r="12" customFormat="false" ht="12.75" hidden="false" customHeight="false" outlineLevel="0" collapsed="false">
      <c r="A12" s="6" t="n">
        <v>41384</v>
      </c>
      <c r="B12" s="7" t="n">
        <v>1000</v>
      </c>
      <c r="C12" s="12" t="s">
        <v>5</v>
      </c>
      <c r="D12" s="9" t="n">
        <v>41372</v>
      </c>
      <c r="E12" s="10" t="n">
        <v>1800</v>
      </c>
      <c r="F12" s="10" t="s">
        <v>13</v>
      </c>
    </row>
    <row r="13" customFormat="false" ht="12.75" hidden="false" customHeight="false" outlineLevel="0" collapsed="false">
      <c r="A13" s="6" t="n">
        <v>41411</v>
      </c>
      <c r="B13" s="7" t="n">
        <v>2000</v>
      </c>
      <c r="C13" s="12" t="s">
        <v>6</v>
      </c>
      <c r="D13" s="9" t="n">
        <v>41383</v>
      </c>
      <c r="E13" s="10" t="n">
        <v>1579</v>
      </c>
      <c r="F13" s="10" t="s">
        <v>14</v>
      </c>
    </row>
    <row r="14" customFormat="false" ht="12.75" hidden="false" customHeight="false" outlineLevel="0" collapsed="false">
      <c r="A14" s="6" t="n">
        <v>41423</v>
      </c>
      <c r="B14" s="7" t="n">
        <v>2000</v>
      </c>
      <c r="C14" s="8" t="s">
        <v>15</v>
      </c>
      <c r="D14" s="9" t="n">
        <v>41390</v>
      </c>
      <c r="E14" s="10" t="n">
        <v>2400</v>
      </c>
      <c r="F14" s="10" t="s">
        <v>16</v>
      </c>
    </row>
    <row r="15" customFormat="false" ht="12.75" hidden="false" customHeight="false" outlineLevel="0" collapsed="false">
      <c r="A15" s="6" t="n">
        <v>41423</v>
      </c>
      <c r="B15" s="7" t="n">
        <v>1000</v>
      </c>
      <c r="C15" s="8" t="s">
        <v>17</v>
      </c>
      <c r="D15" s="9" t="n">
        <v>41416</v>
      </c>
      <c r="E15" s="10" t="n">
        <v>2516.84</v>
      </c>
      <c r="F15" s="10" t="s">
        <v>18</v>
      </c>
    </row>
    <row r="16" customFormat="false" ht="12.75" hidden="false" customHeight="false" outlineLevel="0" collapsed="false">
      <c r="A16" s="6" t="n">
        <v>41431</v>
      </c>
      <c r="B16" s="7" t="n">
        <v>5000</v>
      </c>
      <c r="C16" s="8" t="s">
        <v>19</v>
      </c>
      <c r="D16" s="9" t="n">
        <v>41436</v>
      </c>
      <c r="E16" s="10" t="n">
        <v>4820</v>
      </c>
      <c r="F16" s="10" t="s">
        <v>16</v>
      </c>
    </row>
    <row r="17" customFormat="false" ht="13.5" hidden="false" customHeight="true" outlineLevel="0" collapsed="false">
      <c r="A17" s="6" t="n">
        <v>41432</v>
      </c>
      <c r="B17" s="7" t="n">
        <v>2272.31</v>
      </c>
      <c r="C17" s="8" t="s">
        <v>20</v>
      </c>
      <c r="D17" s="9" t="n">
        <v>41444</v>
      </c>
      <c r="E17" s="10" t="n">
        <v>480</v>
      </c>
      <c r="F17" s="10" t="s">
        <v>21</v>
      </c>
    </row>
    <row r="18" customFormat="false" ht="13.5" hidden="false" customHeight="true" outlineLevel="0" collapsed="false">
      <c r="A18" s="6" t="n">
        <v>41433</v>
      </c>
      <c r="B18" s="7" t="n">
        <v>5100</v>
      </c>
      <c r="C18" s="12" t="s">
        <v>22</v>
      </c>
      <c r="D18" s="9" t="n">
        <v>41451</v>
      </c>
      <c r="E18" s="10" t="n">
        <f aca="false">1457.82+1237.99</f>
        <v>2695.81</v>
      </c>
      <c r="F18" s="10" t="s">
        <v>23</v>
      </c>
    </row>
    <row r="19" customFormat="false" ht="13.5" hidden="false" customHeight="true" outlineLevel="0" collapsed="false">
      <c r="A19" s="6" t="n">
        <v>41437</v>
      </c>
      <c r="B19" s="7" t="n">
        <v>2000</v>
      </c>
      <c r="C19" s="8" t="s">
        <v>24</v>
      </c>
      <c r="D19" s="9" t="n">
        <v>41450</v>
      </c>
      <c r="E19" s="10" t="n">
        <v>1133</v>
      </c>
      <c r="F19" s="10" t="s">
        <v>25</v>
      </c>
    </row>
    <row r="20" customFormat="false" ht="12.75" hidden="false" customHeight="false" outlineLevel="0" collapsed="false">
      <c r="A20" s="6" t="n">
        <v>41444</v>
      </c>
      <c r="B20" s="7" t="n">
        <v>3000</v>
      </c>
      <c r="C20" s="12" t="s">
        <v>26</v>
      </c>
      <c r="D20" s="9" t="n">
        <v>41450</v>
      </c>
      <c r="E20" s="10" t="n">
        <v>1000</v>
      </c>
      <c r="F20" s="13" t="s">
        <v>27</v>
      </c>
    </row>
    <row r="21" customFormat="false" ht="13.5" hidden="false" customHeight="true" outlineLevel="0" collapsed="false">
      <c r="A21" s="6" t="n">
        <v>41447</v>
      </c>
      <c r="B21" s="7" t="n">
        <v>1000</v>
      </c>
      <c r="C21" s="12" t="s">
        <v>5</v>
      </c>
      <c r="D21" s="9" t="n">
        <v>41457</v>
      </c>
      <c r="E21" s="10" t="n">
        <v>7271.67</v>
      </c>
      <c r="F21" s="10" t="s">
        <v>28</v>
      </c>
    </row>
    <row r="22" customFormat="false" ht="13.5" hidden="false" customHeight="true" outlineLevel="0" collapsed="false">
      <c r="A22" s="6" t="n">
        <v>41455</v>
      </c>
      <c r="B22" s="7" t="n">
        <v>1000</v>
      </c>
      <c r="C22" s="12" t="s">
        <v>29</v>
      </c>
      <c r="D22" s="9" t="n">
        <v>41464</v>
      </c>
      <c r="E22" s="10" t="n">
        <f aca="false">230.86+1568</f>
        <v>1798.86</v>
      </c>
      <c r="F22" s="10" t="s">
        <v>30</v>
      </c>
    </row>
    <row r="23" customFormat="false" ht="13.5" hidden="false" customHeight="true" outlineLevel="0" collapsed="false">
      <c r="A23" s="6" t="n">
        <v>41456</v>
      </c>
      <c r="B23" s="7" t="n">
        <v>7900</v>
      </c>
      <c r="C23" s="12" t="s">
        <v>31</v>
      </c>
      <c r="D23" s="9" t="n">
        <v>41467</v>
      </c>
      <c r="E23" s="10" t="n">
        <v>6000</v>
      </c>
      <c r="F23" s="10" t="s">
        <v>32</v>
      </c>
    </row>
    <row r="24" customFormat="false" ht="13.5" hidden="false" customHeight="true" outlineLevel="0" collapsed="false">
      <c r="A24" s="6" t="n">
        <v>41456</v>
      </c>
      <c r="B24" s="7" t="n">
        <v>1000</v>
      </c>
      <c r="C24" s="8" t="s">
        <v>33</v>
      </c>
      <c r="D24" s="9" t="n">
        <v>41469</v>
      </c>
      <c r="E24" s="10" t="n">
        <v>2213.3</v>
      </c>
      <c r="F24" s="10" t="s">
        <v>34</v>
      </c>
    </row>
    <row r="25" customFormat="false" ht="13.5" hidden="false" customHeight="true" outlineLevel="0" collapsed="false">
      <c r="A25" s="6" t="n">
        <v>41457</v>
      </c>
      <c r="B25" s="7" t="n">
        <v>1000</v>
      </c>
      <c r="C25" s="12" t="s">
        <v>35</v>
      </c>
      <c r="D25" s="9" t="n">
        <v>41473</v>
      </c>
      <c r="E25" s="10" t="n">
        <v>3981.76</v>
      </c>
      <c r="F25" s="10" t="s">
        <v>36</v>
      </c>
    </row>
    <row r="26" customFormat="false" ht="13.5" hidden="false" customHeight="true" outlineLevel="0" collapsed="false">
      <c r="A26" s="6" t="n">
        <v>41458</v>
      </c>
      <c r="B26" s="7" t="n">
        <v>5100</v>
      </c>
      <c r="C26" s="12" t="s">
        <v>22</v>
      </c>
      <c r="D26" s="9" t="n">
        <v>41475</v>
      </c>
      <c r="E26" s="10" t="n">
        <v>2714.3</v>
      </c>
      <c r="F26" s="10" t="s">
        <v>37</v>
      </c>
    </row>
    <row r="27" customFormat="false" ht="13.5" hidden="false" customHeight="true" outlineLevel="0" collapsed="false">
      <c r="A27" s="6" t="n">
        <v>41365</v>
      </c>
      <c r="B27" s="7" t="n">
        <v>3000</v>
      </c>
      <c r="C27" s="12" t="s">
        <v>38</v>
      </c>
      <c r="D27" s="9" t="n">
        <v>41479</v>
      </c>
      <c r="E27" s="10" t="n">
        <f aca="false">550+198.38</f>
        <v>748.38</v>
      </c>
      <c r="F27" s="10" t="s">
        <v>39</v>
      </c>
    </row>
    <row r="28" customFormat="false" ht="13.5" hidden="false" customHeight="true" outlineLevel="0" collapsed="false">
      <c r="A28" s="6" t="n">
        <v>41464</v>
      </c>
      <c r="B28" s="7" t="n">
        <v>5000</v>
      </c>
      <c r="C28" s="12" t="s">
        <v>22</v>
      </c>
      <c r="D28" s="9" t="n">
        <v>41484</v>
      </c>
      <c r="E28" s="10" t="n">
        <f aca="false">2697+2697+589.62</f>
        <v>5983.62</v>
      </c>
      <c r="F28" s="10" t="s">
        <v>40</v>
      </c>
    </row>
    <row r="29" customFormat="false" ht="13.5" hidden="false" customHeight="true" outlineLevel="0" collapsed="false">
      <c r="A29" s="6" t="n">
        <v>41464</v>
      </c>
      <c r="B29" s="7" t="n">
        <v>1000</v>
      </c>
      <c r="C29" s="8" t="s">
        <v>33</v>
      </c>
      <c r="D29" s="9" t="n">
        <v>41488</v>
      </c>
      <c r="E29" s="10" t="n">
        <v>700</v>
      </c>
      <c r="F29" s="10" t="s">
        <v>41</v>
      </c>
    </row>
    <row r="30" customFormat="false" ht="27" hidden="false" customHeight="true" outlineLevel="0" collapsed="false">
      <c r="A30" s="6" t="n">
        <v>41468</v>
      </c>
      <c r="B30" s="7" t="n">
        <v>1000</v>
      </c>
      <c r="C30" s="12" t="s">
        <v>42</v>
      </c>
      <c r="D30" s="9" t="n">
        <v>41494</v>
      </c>
      <c r="E30" s="10" t="n">
        <v>969.6</v>
      </c>
      <c r="F30" s="10" t="s">
        <v>40</v>
      </c>
    </row>
    <row r="31" customFormat="false" ht="13.5" hidden="false" customHeight="true" outlineLevel="0" collapsed="false">
      <c r="A31" s="6" t="n">
        <v>41476</v>
      </c>
      <c r="B31" s="7" t="n">
        <v>2000</v>
      </c>
      <c r="C31" s="8" t="s">
        <v>43</v>
      </c>
      <c r="D31" s="9" t="n">
        <v>41497</v>
      </c>
      <c r="E31" s="10" t="n">
        <v>550</v>
      </c>
      <c r="F31" s="10" t="s">
        <v>44</v>
      </c>
    </row>
    <row r="32" customFormat="false" ht="13.5" hidden="false" customHeight="true" outlineLevel="0" collapsed="false">
      <c r="A32" s="6" t="n">
        <v>41471</v>
      </c>
      <c r="B32" s="7" t="n">
        <v>2500</v>
      </c>
      <c r="C32" s="12" t="s">
        <v>38</v>
      </c>
      <c r="D32" s="9" t="n">
        <v>41514</v>
      </c>
      <c r="E32" s="10" t="n">
        <v>3864</v>
      </c>
      <c r="F32" s="10" t="s">
        <v>40</v>
      </c>
    </row>
    <row r="33" customFormat="false" ht="13.5" hidden="false" customHeight="true" outlineLevel="0" collapsed="false">
      <c r="A33" s="6" t="n">
        <v>41478</v>
      </c>
      <c r="B33" s="7" t="n">
        <v>2500</v>
      </c>
      <c r="C33" s="12" t="s">
        <v>45</v>
      </c>
      <c r="D33" s="9" t="n">
        <v>41518</v>
      </c>
      <c r="E33" s="10" t="n">
        <v>1084.18</v>
      </c>
      <c r="F33" s="10" t="s">
        <v>46</v>
      </c>
    </row>
    <row r="34" customFormat="false" ht="13.5" hidden="false" customHeight="true" outlineLevel="0" collapsed="false">
      <c r="A34" s="6" t="n">
        <v>41855</v>
      </c>
      <c r="B34" s="7" t="n">
        <v>1000</v>
      </c>
      <c r="C34" s="12" t="s">
        <v>5</v>
      </c>
      <c r="D34" s="9" t="n">
        <v>41523</v>
      </c>
      <c r="E34" s="10" t="n">
        <f aca="false">69+322+291.4+598+598+598+598</f>
        <v>3074.4</v>
      </c>
      <c r="F34" s="13" t="s">
        <v>47</v>
      </c>
    </row>
    <row r="35" customFormat="false" ht="13.5" hidden="false" customHeight="true" outlineLevel="0" collapsed="false">
      <c r="A35" s="6" t="n">
        <v>41491</v>
      </c>
      <c r="B35" s="7" t="n">
        <v>1500</v>
      </c>
      <c r="C35" s="12" t="s">
        <v>22</v>
      </c>
      <c r="D35" s="9" t="n">
        <v>41525</v>
      </c>
      <c r="E35" s="10" t="n">
        <v>525</v>
      </c>
      <c r="F35" s="13" t="s">
        <v>48</v>
      </c>
    </row>
    <row r="36" customFormat="false" ht="13.5" hidden="false" customHeight="true" outlineLevel="0" collapsed="false">
      <c r="A36" s="6" t="n">
        <v>41501</v>
      </c>
      <c r="B36" s="7" t="n">
        <v>1800</v>
      </c>
      <c r="C36" s="12" t="s">
        <v>49</v>
      </c>
      <c r="D36" s="9" t="n">
        <v>41529</v>
      </c>
      <c r="E36" s="10" t="n">
        <v>5796</v>
      </c>
      <c r="F36" s="13" t="s">
        <v>50</v>
      </c>
    </row>
    <row r="37" customFormat="false" ht="13.5" hidden="false" customHeight="true" outlineLevel="0" collapsed="false">
      <c r="A37" s="6" t="n">
        <v>41505</v>
      </c>
      <c r="B37" s="7" t="n">
        <v>5000</v>
      </c>
      <c r="C37" s="12" t="s">
        <v>51</v>
      </c>
      <c r="D37" s="9" t="n">
        <v>41539</v>
      </c>
      <c r="E37" s="10" t="n">
        <v>855</v>
      </c>
      <c r="F37" s="13" t="s">
        <v>52</v>
      </c>
    </row>
    <row r="38" customFormat="false" ht="13.5" hidden="false" customHeight="true" outlineLevel="0" collapsed="false">
      <c r="A38" s="6" t="n">
        <v>41508</v>
      </c>
      <c r="B38" s="7" t="n">
        <v>1000</v>
      </c>
      <c r="C38" s="8" t="s">
        <v>53</v>
      </c>
      <c r="D38" s="9" t="n">
        <v>41539</v>
      </c>
      <c r="E38" s="10" t="n">
        <v>947</v>
      </c>
      <c r="F38" s="13" t="s">
        <v>54</v>
      </c>
    </row>
    <row r="39" customFormat="false" ht="13.5" hidden="false" customHeight="true" outlineLevel="0" collapsed="false">
      <c r="A39" s="6" t="n">
        <v>41514</v>
      </c>
      <c r="B39" s="7" t="n">
        <v>1000</v>
      </c>
      <c r="C39" s="12" t="s">
        <v>55</v>
      </c>
      <c r="D39" s="9" t="n">
        <v>41539</v>
      </c>
      <c r="E39" s="10" t="n">
        <v>339</v>
      </c>
      <c r="F39" s="13" t="s">
        <v>56</v>
      </c>
    </row>
    <row r="40" customFormat="false" ht="13.5" hidden="false" customHeight="true" outlineLevel="0" collapsed="false">
      <c r="A40" s="6" t="n">
        <v>41514</v>
      </c>
      <c r="B40" s="7" t="n">
        <v>5000</v>
      </c>
      <c r="C40" s="12" t="s">
        <v>57</v>
      </c>
      <c r="D40" s="9" t="n">
        <v>41539</v>
      </c>
      <c r="E40" s="10" t="n">
        <f aca="false">15.29*5+13.61</f>
        <v>90.06</v>
      </c>
      <c r="F40" s="13" t="s">
        <v>58</v>
      </c>
    </row>
    <row r="41" customFormat="false" ht="78" hidden="false" customHeight="true" outlineLevel="0" collapsed="false">
      <c r="A41" s="6" t="n">
        <v>41519</v>
      </c>
      <c r="B41" s="7" t="n">
        <v>1500</v>
      </c>
      <c r="C41" s="12" t="s">
        <v>22</v>
      </c>
      <c r="D41" s="9" t="n">
        <v>41539</v>
      </c>
      <c r="E41" s="10" t="n">
        <v>7336</v>
      </c>
      <c r="F41" s="11" t="s">
        <v>59</v>
      </c>
    </row>
    <row r="42" customFormat="false" ht="13.5" hidden="false" customHeight="true" outlineLevel="0" collapsed="false">
      <c r="A42" s="6" t="n">
        <v>41523</v>
      </c>
      <c r="B42" s="7" t="n">
        <v>1000</v>
      </c>
      <c r="C42" s="8" t="s">
        <v>60</v>
      </c>
      <c r="D42" s="9" t="n">
        <v>41541</v>
      </c>
      <c r="E42" s="10" t="n">
        <v>3710.36</v>
      </c>
      <c r="F42" s="13" t="s">
        <v>61</v>
      </c>
    </row>
    <row r="43" customFormat="false" ht="13.5" hidden="false" customHeight="true" outlineLevel="0" collapsed="false">
      <c r="A43" s="6" t="n">
        <v>41524</v>
      </c>
      <c r="B43" s="7" t="n">
        <v>500</v>
      </c>
      <c r="C43" s="8" t="s">
        <v>62</v>
      </c>
      <c r="D43" s="9" t="n">
        <v>41550</v>
      </c>
      <c r="E43" s="10" t="n">
        <v>1383</v>
      </c>
      <c r="F43" s="13" t="s">
        <v>63</v>
      </c>
    </row>
    <row r="44" customFormat="false" ht="13.5" hidden="false" customHeight="true" outlineLevel="0" collapsed="false">
      <c r="A44" s="6" t="n">
        <v>41525</v>
      </c>
      <c r="B44" s="7" t="n">
        <v>1000</v>
      </c>
      <c r="C44" s="12" t="s">
        <v>5</v>
      </c>
      <c r="D44" s="9" t="n">
        <v>41552</v>
      </c>
      <c r="E44" s="10" t="n">
        <v>348</v>
      </c>
      <c r="F44" s="13" t="s">
        <v>56</v>
      </c>
    </row>
    <row r="45" customFormat="false" ht="13.5" hidden="false" customHeight="true" outlineLevel="0" collapsed="false">
      <c r="A45" s="6" t="n">
        <v>41538</v>
      </c>
      <c r="B45" s="7" t="n">
        <v>3000</v>
      </c>
      <c r="C45" s="8" t="s">
        <v>64</v>
      </c>
      <c r="D45" s="9" t="n">
        <v>41556</v>
      </c>
      <c r="E45" s="10" t="n">
        <v>540</v>
      </c>
      <c r="F45" s="13" t="s">
        <v>65</v>
      </c>
    </row>
    <row r="46" customFormat="false" ht="13.5" hidden="false" customHeight="true" outlineLevel="0" collapsed="false">
      <c r="A46" s="6" t="n">
        <v>41540</v>
      </c>
      <c r="B46" s="7" t="n">
        <v>1000</v>
      </c>
      <c r="C46" s="8" t="s">
        <v>66</v>
      </c>
      <c r="D46" s="9" t="n">
        <v>41559</v>
      </c>
      <c r="E46" s="10" t="n">
        <v>1398.1</v>
      </c>
      <c r="F46" s="10" t="s">
        <v>67</v>
      </c>
    </row>
    <row r="47" customFormat="false" ht="13.5" hidden="false" customHeight="true" outlineLevel="0" collapsed="false">
      <c r="A47" s="6" t="n">
        <v>41550</v>
      </c>
      <c r="B47" s="7" t="n">
        <v>1500</v>
      </c>
      <c r="C47" s="12" t="s">
        <v>22</v>
      </c>
      <c r="D47" s="9" t="n">
        <v>41559</v>
      </c>
      <c r="E47" s="10" t="n">
        <v>2300</v>
      </c>
      <c r="F47" s="10" t="s">
        <v>68</v>
      </c>
    </row>
    <row r="48" customFormat="false" ht="13.5" hidden="false" customHeight="true" outlineLevel="0" collapsed="false">
      <c r="A48" s="6" t="n">
        <v>41558</v>
      </c>
      <c r="B48" s="7" t="n">
        <v>5000</v>
      </c>
      <c r="C48" s="12" t="s">
        <v>69</v>
      </c>
      <c r="D48" s="9" t="n">
        <v>41561</v>
      </c>
      <c r="E48" s="10" t="n">
        <v>400</v>
      </c>
      <c r="F48" s="10" t="s">
        <v>70</v>
      </c>
    </row>
    <row r="49" customFormat="false" ht="13.5" hidden="false" customHeight="true" outlineLevel="0" collapsed="false">
      <c r="A49" s="6" t="n">
        <v>41561</v>
      </c>
      <c r="B49" s="7" t="n">
        <v>1000</v>
      </c>
      <c r="C49" s="12" t="s">
        <v>5</v>
      </c>
      <c r="D49" s="9" t="n">
        <v>41924</v>
      </c>
      <c r="E49" s="10" t="n">
        <f aca="false">46+46+46+46+52+52+52+52+46+46+46+46</f>
        <v>576</v>
      </c>
      <c r="F49" s="13" t="s">
        <v>56</v>
      </c>
    </row>
    <row r="50" customFormat="false" ht="13.5" hidden="false" customHeight="true" outlineLevel="0" collapsed="false">
      <c r="A50" s="6" t="n">
        <v>41577</v>
      </c>
      <c r="B50" s="7" t="n">
        <v>5000</v>
      </c>
      <c r="C50" s="12" t="s">
        <v>69</v>
      </c>
      <c r="D50" s="9" t="n">
        <v>41562</v>
      </c>
      <c r="E50" s="10" t="n">
        <v>900</v>
      </c>
      <c r="F50" s="13" t="s">
        <v>71</v>
      </c>
    </row>
    <row r="51" customFormat="false" ht="13.5" hidden="false" customHeight="true" outlineLevel="0" collapsed="false">
      <c r="A51" s="6" t="n">
        <v>41582</v>
      </c>
      <c r="B51" s="7" t="n">
        <v>1500</v>
      </c>
      <c r="C51" s="12" t="s">
        <v>22</v>
      </c>
      <c r="D51" s="9" t="n">
        <v>41567</v>
      </c>
      <c r="E51" s="10" t="n">
        <f aca="false">646+75.8+84.92+84.92+84.92+38.21+38.21+38.21+38.21+38.21+38.21+114.63+361.2+360.72</f>
        <v>2042.37</v>
      </c>
      <c r="F51" s="10" t="s">
        <v>21</v>
      </c>
    </row>
    <row r="52" customFormat="false" ht="13.5" hidden="false" customHeight="true" outlineLevel="0" collapsed="false">
      <c r="A52" s="6" t="n">
        <v>41582</v>
      </c>
      <c r="B52" s="7" t="n">
        <v>2000</v>
      </c>
      <c r="C52" s="8" t="s">
        <v>66</v>
      </c>
      <c r="D52" s="9" t="n">
        <v>41568</v>
      </c>
      <c r="E52" s="10" t="n">
        <v>375.39</v>
      </c>
      <c r="F52" s="10" t="s">
        <v>72</v>
      </c>
    </row>
    <row r="53" customFormat="false" ht="13.5" hidden="false" customHeight="true" outlineLevel="0" collapsed="false">
      <c r="A53" s="6" t="n">
        <v>41594</v>
      </c>
      <c r="B53" s="7" t="n">
        <v>1000</v>
      </c>
      <c r="C53" s="12" t="s">
        <v>5</v>
      </c>
      <c r="D53" s="9" t="n">
        <v>41568</v>
      </c>
      <c r="E53" s="10" t="n">
        <v>855</v>
      </c>
      <c r="F53" s="10" t="s">
        <v>73</v>
      </c>
    </row>
    <row r="54" customFormat="false" ht="13.5" hidden="false" customHeight="true" outlineLevel="0" collapsed="false">
      <c r="A54" s="6" t="n">
        <v>41600</v>
      </c>
      <c r="B54" s="7" t="n">
        <v>3000</v>
      </c>
      <c r="C54" s="8" t="s">
        <v>53</v>
      </c>
      <c r="D54" s="9" t="n">
        <v>41569</v>
      </c>
      <c r="E54" s="10" t="n">
        <v>255</v>
      </c>
      <c r="F54" s="10" t="s">
        <v>73</v>
      </c>
    </row>
    <row r="55" customFormat="false" ht="13.5" hidden="false" customHeight="true" outlineLevel="0" collapsed="false">
      <c r="A55" s="6" t="n">
        <v>41607</v>
      </c>
      <c r="B55" s="7" t="n">
        <v>5000</v>
      </c>
      <c r="C55" s="12" t="s">
        <v>69</v>
      </c>
      <c r="D55" s="9" t="n">
        <v>41585</v>
      </c>
      <c r="E55" s="10" t="n">
        <v>1400</v>
      </c>
      <c r="F55" s="10" t="s">
        <v>73</v>
      </c>
    </row>
    <row r="56" customFormat="false" ht="13.5" hidden="false" customHeight="true" outlineLevel="0" collapsed="false">
      <c r="A56" s="6" t="n">
        <v>41611</v>
      </c>
      <c r="B56" s="7" t="n">
        <v>1500</v>
      </c>
      <c r="C56" s="12" t="s">
        <v>22</v>
      </c>
      <c r="D56" s="9" t="n">
        <v>41585</v>
      </c>
      <c r="E56" s="10" t="n">
        <v>1200</v>
      </c>
      <c r="F56" s="10" t="s">
        <v>73</v>
      </c>
    </row>
    <row r="57" customFormat="false" ht="13.5" hidden="false" customHeight="true" outlineLevel="0" collapsed="false">
      <c r="A57" s="6" t="n">
        <v>41624</v>
      </c>
      <c r="B57" s="7" t="n">
        <v>2000</v>
      </c>
      <c r="C57" s="12" t="s">
        <v>5</v>
      </c>
      <c r="D57" s="9" t="n">
        <v>41585</v>
      </c>
      <c r="E57" s="10" t="n">
        <v>700</v>
      </c>
      <c r="F57" s="10" t="s">
        <v>74</v>
      </c>
    </row>
    <row r="58" customFormat="false" ht="13.5" hidden="false" customHeight="true" outlineLevel="0" collapsed="false">
      <c r="A58" s="6" t="n">
        <v>41633</v>
      </c>
      <c r="B58" s="7" t="n">
        <v>700</v>
      </c>
      <c r="C58" s="12" t="s">
        <v>75</v>
      </c>
      <c r="D58" s="9" t="n">
        <v>41586</v>
      </c>
      <c r="E58" s="10" t="n">
        <v>268</v>
      </c>
      <c r="F58" s="10" t="s">
        <v>76</v>
      </c>
    </row>
    <row r="59" customFormat="false" ht="13.5" hidden="false" customHeight="true" outlineLevel="0" collapsed="false">
      <c r="A59" s="6" t="n">
        <v>41635</v>
      </c>
      <c r="B59" s="7" t="n">
        <v>500</v>
      </c>
      <c r="C59" s="12" t="s">
        <v>77</v>
      </c>
      <c r="D59" s="9" t="n">
        <v>41593</v>
      </c>
      <c r="E59" s="10" t="n">
        <v>292</v>
      </c>
      <c r="F59" s="10" t="s">
        <v>76</v>
      </c>
    </row>
    <row r="60" customFormat="false" ht="13.5" hidden="false" customHeight="true" outlineLevel="0" collapsed="false">
      <c r="A60" s="6" t="n">
        <v>41638</v>
      </c>
      <c r="B60" s="7" t="n">
        <v>1500</v>
      </c>
      <c r="C60" s="12" t="s">
        <v>22</v>
      </c>
      <c r="D60" s="9" t="n">
        <v>41585</v>
      </c>
      <c r="E60" s="10" t="n">
        <v>332.1</v>
      </c>
      <c r="F60" s="13" t="s">
        <v>78</v>
      </c>
    </row>
    <row r="61" customFormat="false" ht="13.5" hidden="false" customHeight="true" outlineLevel="0" collapsed="false">
      <c r="A61" s="6"/>
      <c r="B61" s="7"/>
      <c r="C61" s="12"/>
      <c r="D61" s="9" t="n">
        <v>41603</v>
      </c>
      <c r="E61" s="10" t="n">
        <v>1500</v>
      </c>
      <c r="F61" s="13" t="s">
        <v>40</v>
      </c>
    </row>
    <row r="62" customFormat="false" ht="13.5" hidden="false" customHeight="true" outlineLevel="0" collapsed="false">
      <c r="A62" s="6"/>
      <c r="B62" s="7"/>
      <c r="C62" s="12"/>
      <c r="D62" s="9" t="n">
        <v>41605</v>
      </c>
      <c r="E62" s="10" t="n">
        <v>3000</v>
      </c>
      <c r="F62" s="13" t="s">
        <v>79</v>
      </c>
    </row>
    <row r="63" customFormat="false" ht="13.5" hidden="false" customHeight="true" outlineLevel="0" collapsed="false">
      <c r="A63" s="6"/>
      <c r="B63" s="7"/>
      <c r="C63" s="12"/>
      <c r="D63" s="9" t="n">
        <v>41612</v>
      </c>
      <c r="E63" s="10" t="n">
        <v>1500</v>
      </c>
      <c r="F63" s="13" t="s">
        <v>79</v>
      </c>
    </row>
    <row r="64" customFormat="false" ht="13.5" hidden="false" customHeight="true" outlineLevel="0" collapsed="false">
      <c r="A64" s="6"/>
      <c r="B64" s="7"/>
      <c r="C64" s="12"/>
      <c r="D64" s="9" t="n">
        <v>41616</v>
      </c>
      <c r="E64" s="10" t="n">
        <v>2896.48</v>
      </c>
      <c r="F64" s="13" t="s">
        <v>80</v>
      </c>
    </row>
    <row r="65" customFormat="false" ht="13.5" hidden="false" customHeight="true" outlineLevel="0" collapsed="false">
      <c r="A65" s="6"/>
      <c r="B65" s="7"/>
      <c r="C65" s="12"/>
      <c r="D65" s="9" t="n">
        <v>41628</v>
      </c>
      <c r="E65" s="10" t="n">
        <f aca="false">708+157.5</f>
        <v>865.5</v>
      </c>
      <c r="F65" s="13" t="s">
        <v>25</v>
      </c>
    </row>
    <row r="66" customFormat="false" ht="13.5" hidden="false" customHeight="true" outlineLevel="0" collapsed="false">
      <c r="A66" s="6"/>
      <c r="B66" s="7"/>
      <c r="C66" s="12"/>
      <c r="D66" s="9"/>
      <c r="E66" s="10"/>
      <c r="F66" s="13"/>
    </row>
    <row r="67" customFormat="false" ht="13.5" hidden="false" customHeight="true" outlineLevel="0" collapsed="false">
      <c r="A67" s="6"/>
      <c r="B67" s="7"/>
      <c r="C67" s="12"/>
      <c r="D67" s="9"/>
      <c r="E67" s="10"/>
      <c r="F67" s="13"/>
    </row>
    <row r="68" customFormat="false" ht="12.75" hidden="false" customHeight="false" outlineLevel="0" collapsed="false">
      <c r="A68" s="7"/>
      <c r="B68" s="14"/>
      <c r="C68" s="7"/>
      <c r="D68" s="10"/>
      <c r="E68" s="10"/>
      <c r="F68" s="10"/>
    </row>
    <row r="69" s="17" customFormat="true" ht="12.75" hidden="false" customHeight="false" outlineLevel="0" collapsed="false">
      <c r="A69" s="15" t="s">
        <v>81</v>
      </c>
      <c r="B69" s="15" t="n">
        <f aca="false">SUM(B3:B68)</f>
        <v>130975.72</v>
      </c>
      <c r="C69" s="15"/>
      <c r="D69" s="16" t="s">
        <v>81</v>
      </c>
      <c r="E69" s="16" t="n">
        <f aca="false">SUM(E3:E68)</f>
        <v>115510.41</v>
      </c>
      <c r="F69" s="10"/>
    </row>
    <row r="71" customFormat="false" ht="18" hidden="false" customHeight="false" outlineLevel="0" collapsed="false">
      <c r="A71" s="18" t="s">
        <v>82</v>
      </c>
      <c r="B71" s="19"/>
      <c r="C71" s="18" t="n">
        <f aca="false">B69-E69</f>
        <v>15465.31</v>
      </c>
    </row>
  </sheetData>
  <mergeCells count="1"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8T14:36:04Z</dcterms:created>
  <dc:creator>Gromova</dc:creator>
  <dc:description/>
  <dc:language>en-US</dc:language>
  <cp:lastModifiedBy>Oksana Gromova</cp:lastModifiedBy>
  <cp:lastPrinted>2013-07-11T06:37:26Z</cp:lastPrinted>
  <dcterms:modified xsi:type="dcterms:W3CDTF">2014-01-27T05:53:20Z</dcterms:modified>
  <cp:revision>0</cp:revision>
  <dc:subject/>
  <dc:title/>
</cp:coreProperties>
</file>